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dactica" sheetId="1" state="visible" r:id="rId2"/>
    <sheet name="Info" sheetId="2" state="visible" r:id="rId3"/>
    <sheet name="CALCULADORA" sheetId="3" state="visible" r:id="rId4"/>
    <sheet name="gA" sheetId="4" state="visible" r:id="rId5"/>
    <sheet name="gB" sheetId="5" state="visible" r:id="rId6"/>
    <sheet name="A" sheetId="6" state="visible" r:id="rId7"/>
    <sheet name="B" sheetId="7" state="visible" r:id="rId8"/>
    <sheet name="Tablas" sheetId="8" state="visible" r:id="rId9"/>
    <sheet name="Plan" sheetId="9" state="visible" r:id="rId10"/>
  </sheets>
  <definedNames>
    <definedName function="false" hidden="false" localSheetId="5" name="_xlnm.Print_Area" vbProcedure="false">A!$B$2:$G$27</definedName>
    <definedName function="false" hidden="false" localSheetId="6" name="_xlnm.Print_Area" vbProcedure="false">B!$B$2:$G$27</definedName>
    <definedName function="false" hidden="false" localSheetId="2" name="_xlnm.Print_Area" vbProcedure="false">CALCULADORA!$B$2:$O$31</definedName>
    <definedName function="false" hidden="false" localSheetId="0" name="_xlnm.Print_Area" vbProcedure="false">Didactica!$A$1:$O$34</definedName>
    <definedName function="false" hidden="false" localSheetId="3" name="_xlnm.Print_Area" vbProcedure="false">gA!$A$1:$L$36</definedName>
    <definedName function="false" hidden="false" localSheetId="4" name="_xlnm.Print_Area" vbProcedure="false">gB!$C$3:$K$34</definedName>
    <definedName function="false" hidden="false" localSheetId="1" name="_xlnm.Print_Area" vbProcedure="false">Info!$B$2:$J$125</definedName>
    <definedName function="false" hidden="false" localSheetId="8" name="_xlnm.Print_Area" vbProcedure="false">Plan!$E$55:$L$77</definedName>
    <definedName function="false" hidden="false" localSheetId="7" name="_xlnm.Print_Area" vbProcedure="false">Tablas!$J$58:$R$68</definedName>
    <definedName function="false" hidden="false" name="_xlfn_BAHTTEXT" vbProcedure="false"/>
    <definedName function="false" hidden="false" localSheetId="5" name="Excel_BuiltIn__FilterDatabase" vbProcedure="false">#REF!</definedName>
    <definedName function="false" hidden="false" localSheetId="5" name="Top" vbProcedure="false">#REF!</definedName>
    <definedName function="false" hidden="false" localSheetId="6" name="Excel_BuiltIn__FilterDatabase" vbProcedure="false">#REF!</definedName>
    <definedName function="false" hidden="false" localSheetId="6"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88">
  <si>
    <t xml:space="preserve">MiniDeclaración de Renta DIDÁCTICA</t>
  </si>
  <si>
    <t xml:space="preserve">Fuente:</t>
  </si>
  <si>
    <r>
      <rPr>
        <sz val="10"/>
        <rFont val="Verdana"/>
        <family val="2"/>
      </rPr>
      <t xml:space="preserve">El </t>
    </r>
    <r>
      <rPr>
        <b val="true"/>
        <sz val="10"/>
        <rFont val="Verdana"/>
        <family val="2"/>
      </rPr>
      <t xml:space="preserve">objetivo</t>
    </r>
    <r>
      <rPr>
        <sz val="10"/>
        <rFont val="Verdana"/>
        <family val="2"/>
      </rPr>
      <t xml:space="preserve"> de esta página es </t>
    </r>
    <r>
      <rPr>
        <b val="true"/>
        <sz val="10"/>
        <rFont val="Verdana"/>
        <family val="2"/>
      </rPr>
      <t xml:space="preserve">DIDÁCTICO</t>
    </r>
    <r>
      <rPr>
        <sz val="10"/>
        <rFont val="Verdana"/>
        <family val="2"/>
      </rPr>
      <t xml:space="preserve">, es decir, intentar enseñar de una forma sencilla como funciona el I.R.P.F. por lo que no debeis tomaros los resultados al "pie de la letra" si no, simplemente, entender los conceptos básicos que os resultarán más comprensibles con un gráfico activo.</t>
    </r>
  </si>
  <si>
    <t xml:space="preserve">Esta TABLA de gravamen de la Declaración está representada en la Gráfica activa donde el eje de abscisas (horizontal) indica el % de reparto de los ingresos y el eje de ordenadas (vertical) los ingresos en euros*1000 que en este caso didáctico se limitan a 115.</t>
  </si>
  <si>
    <t xml:space="preserve">La zona AMARILLA es de Hacienda y la VERDE del Contribuyente</t>
  </si>
  <si>
    <t xml:space="preserve">Prueba:</t>
  </si>
  <si>
    <r>
      <rPr>
        <sz val="10"/>
        <rFont val="Verdana"/>
        <family val="2"/>
      </rPr>
      <t xml:space="preserve">Pon aqui los</t>
    </r>
    <r>
      <rPr>
        <b val="true"/>
        <sz val="10"/>
        <rFont val="Verdana"/>
        <family val="2"/>
      </rPr>
      <t xml:space="preserve"> ingresos</t>
    </r>
    <r>
      <rPr>
        <sz val="10"/>
        <rFont val="Verdana"/>
        <family val="2"/>
      </rPr>
      <t xml:space="preserve"> brutos gravables:</t>
    </r>
  </si>
  <si>
    <t xml:space="preserve">Base liquidable (casilla 620)</t>
  </si>
  <si>
    <t xml:space="preserve">A</t>
  </si>
  <si>
    <t xml:space="preserve">Input Máximo</t>
  </si>
  <si>
    <t xml:space="preserve">nº errores</t>
  </si>
  <si>
    <r>
      <rPr>
        <sz val="10"/>
        <rFont val="Verdana"/>
        <family val="2"/>
      </rPr>
      <t xml:space="preserve">y observa la "</t>
    </r>
    <r>
      <rPr>
        <b val="true"/>
        <sz val="10"/>
        <color rgb="FF0000FF"/>
        <rFont val="Verdana"/>
        <family val="2"/>
      </rPr>
      <t xml:space="preserve">linea AZUL</t>
    </r>
    <r>
      <rPr>
        <sz val="10"/>
        <rFont val="Verdana"/>
        <family val="2"/>
      </rPr>
      <t xml:space="preserve">" situada al "nivel de los ingresos" que has puesto:</t>
    </r>
  </si>
  <si>
    <t xml:space="preserve">el rectángulo inferior a la "linea AZUL" es tu Declaración</t>
  </si>
  <si>
    <t xml:space="preserve">o sea, para Hacienda</t>
  </si>
  <si>
    <t xml:space="preserve">para el Contribuyente</t>
  </si>
  <si>
    <r>
      <rPr>
        <sz val="10"/>
        <rFont val="Verdana"/>
        <family val="2"/>
      </rPr>
      <t xml:space="preserve">Pon aqui tu </t>
    </r>
    <r>
      <rPr>
        <b val="true"/>
        <sz val="10"/>
        <rFont val="Verdana"/>
        <family val="2"/>
      </rPr>
      <t xml:space="preserve">Mínimo personal y familiar</t>
    </r>
    <r>
      <rPr>
        <sz val="10"/>
        <rFont val="Verdana"/>
        <family val="2"/>
      </rPr>
      <t xml:space="preserve">:</t>
    </r>
  </si>
  <si>
    <t xml:space="preserve">de 5.000 a 10.000 euros, casilla 680</t>
  </si>
  <si>
    <t xml:space="preserve">y observa esta superficie</t>
  </si>
  <si>
    <r>
      <rPr>
        <sz val="8"/>
        <rFont val="Verdana"/>
        <family val="2"/>
      </rPr>
      <t xml:space="preserve">es el importe que Hacienda "</t>
    </r>
    <r>
      <rPr>
        <b val="true"/>
        <sz val="8"/>
        <rFont val="Verdana"/>
        <family val="2"/>
      </rPr>
      <t xml:space="preserve">perdona</t>
    </r>
    <r>
      <rPr>
        <sz val="8"/>
        <rFont val="Verdana"/>
        <family val="2"/>
      </rPr>
      <t xml:space="preserve">"</t>
    </r>
  </si>
  <si>
    <r>
      <rPr>
        <b val="true"/>
        <sz val="10"/>
        <rFont val="Verdana"/>
        <family val="2"/>
      </rPr>
      <t xml:space="preserve">Si ahora inviertes y/o rescatas en/de </t>
    </r>
    <r>
      <rPr>
        <b val="true"/>
        <u val="single"/>
        <sz val="10"/>
        <rFont val="Verdana"/>
        <family val="2"/>
      </rPr>
      <t xml:space="preserve">Plan de Pensiones</t>
    </r>
  </si>
  <si>
    <r>
      <rPr>
        <sz val="10"/>
        <rFont val="Verdana"/>
        <family val="2"/>
      </rPr>
      <t xml:space="preserve">Pon aqui el importe que </t>
    </r>
    <r>
      <rPr>
        <b val="true"/>
        <sz val="10"/>
        <rFont val="Verdana"/>
        <family val="2"/>
      </rPr>
      <t xml:space="preserve">inviertes</t>
    </r>
    <r>
      <rPr>
        <sz val="10"/>
        <rFont val="Verdana"/>
        <family val="2"/>
      </rPr>
      <t xml:space="preserve">:</t>
    </r>
  </si>
  <si>
    <r>
      <rPr>
        <sz val="10"/>
        <rFont val="Verdana"/>
        <family val="2"/>
      </rPr>
      <t xml:space="preserve">y/o aqui el que </t>
    </r>
    <r>
      <rPr>
        <b val="true"/>
        <sz val="10"/>
        <rFont val="Verdana"/>
        <family val="2"/>
      </rPr>
      <t xml:space="preserve">rescatas</t>
    </r>
    <r>
      <rPr>
        <sz val="10"/>
        <rFont val="Verdana"/>
        <family val="2"/>
      </rPr>
      <t xml:space="preserve">:</t>
    </r>
  </si>
  <si>
    <r>
      <rPr>
        <sz val="10"/>
        <rFont val="Verdana"/>
        <family val="2"/>
      </rPr>
      <t xml:space="preserve">observa que ahora también hay una "</t>
    </r>
    <r>
      <rPr>
        <b val="true"/>
        <sz val="10"/>
        <color rgb="FFFF0000"/>
        <rFont val="Verdana"/>
        <family val="2"/>
      </rPr>
      <t xml:space="preserve">linea ROJA</t>
    </r>
    <r>
      <rPr>
        <sz val="10"/>
        <rFont val="Verdana"/>
        <family val="2"/>
      </rPr>
      <t xml:space="preserve">". Pues bien:</t>
    </r>
  </si>
  <si>
    <t xml:space="preserve">pagas la zona amarilla que hay debajo de la "linea AZUL"</t>
  </si>
  <si>
    <r>
      <rPr>
        <sz val="10"/>
        <rFont val="Verdana"/>
        <family val="2"/>
      </rPr>
      <t xml:space="preserve">y te ahorras (por </t>
    </r>
    <r>
      <rPr>
        <b val="true"/>
        <sz val="10"/>
        <rFont val="Verdana"/>
        <family val="2"/>
      </rPr>
      <t xml:space="preserve">inversión</t>
    </r>
    <r>
      <rPr>
        <sz val="10"/>
        <rFont val="Verdana"/>
        <family val="2"/>
      </rPr>
      <t xml:space="preserve">) o sumas (por </t>
    </r>
    <r>
      <rPr>
        <b val="true"/>
        <sz val="10"/>
        <rFont val="Verdana"/>
        <family val="2"/>
      </rPr>
      <t xml:space="preserve">rescate</t>
    </r>
    <r>
      <rPr>
        <sz val="10"/>
        <rFont val="Verdana"/>
        <family val="2"/>
      </rPr>
      <t xml:space="preserve">) </t>
    </r>
    <r>
      <rPr>
        <b val="true"/>
        <u val="single"/>
        <sz val="10"/>
        <rFont val="Verdana"/>
        <family val="2"/>
      </rPr>
      <t xml:space="preserve">la zona amarilla entre</t>
    </r>
    <r>
      <rPr>
        <b val="true"/>
        <sz val="10"/>
        <rFont val="Verdana"/>
        <family val="2"/>
      </rPr>
      <t xml:space="preserve">...</t>
    </r>
  </si>
  <si>
    <t xml:space="preserve">Mensajes:</t>
  </si>
  <si>
    <r>
      <rPr>
        <b val="true"/>
        <sz val="10"/>
        <rFont val="Verdana"/>
        <family val="2"/>
      </rPr>
      <t xml:space="preserve">...</t>
    </r>
    <r>
      <rPr>
        <b val="true"/>
        <u val="single"/>
        <sz val="10"/>
        <rFont val="Verdana"/>
        <family val="2"/>
      </rPr>
      <t xml:space="preserve">la linea </t>
    </r>
    <r>
      <rPr>
        <b val="true"/>
        <u val="single"/>
        <sz val="10"/>
        <color rgb="FFFF0000"/>
        <rFont val="Verdana"/>
        <family val="2"/>
      </rPr>
      <t xml:space="preserve">Roja</t>
    </r>
    <r>
      <rPr>
        <b val="true"/>
        <u val="single"/>
        <sz val="10"/>
        <rFont val="Verdana"/>
        <family val="2"/>
      </rPr>
      <t xml:space="preserve"> y la </t>
    </r>
    <r>
      <rPr>
        <b val="true"/>
        <u val="single"/>
        <sz val="10"/>
        <color rgb="FF0000FF"/>
        <rFont val="Verdana"/>
        <family val="2"/>
      </rPr>
      <t xml:space="preserve">Azul</t>
    </r>
    <r>
      <rPr>
        <sz val="10"/>
        <rFont val="Verdana"/>
        <family val="2"/>
      </rPr>
      <t xml:space="preserve">, o sea:</t>
    </r>
  </si>
  <si>
    <r>
      <rPr>
        <sz val="10"/>
        <rFont val="Verdana"/>
        <family val="2"/>
      </rPr>
      <t xml:space="preserve">euros </t>
    </r>
    <r>
      <rPr>
        <b val="true"/>
        <sz val="10"/>
        <rFont val="Verdana"/>
        <family val="2"/>
      </rPr>
      <t xml:space="preserve">q</t>
    </r>
    <r>
      <rPr>
        <b val="true"/>
        <u val="single"/>
        <sz val="10"/>
        <rFont val="Verdana"/>
        <family val="2"/>
      </rPr>
      <t xml:space="preserve">ue Detallaremos</t>
    </r>
  </si>
  <si>
    <t xml:space="preserve">Nº de posibles ERRORES en los DATOS introducidos:</t>
  </si>
  <si>
    <t xml:space="preserve">Resultado final:</t>
  </si>
  <si>
    <t xml:space="preserve">euros para Hacienda</t>
  </si>
  <si>
    <t xml:space="preserve">en este</t>
  </si>
  <si>
    <t xml:space="preserve">(IMPORTE límite SUPERADO)</t>
  </si>
  <si>
    <t xml:space="preserve">caso</t>
  </si>
  <si>
    <t xml:space="preserve">El "porcentaje" del tramo vertical donde cruza la linea azul se denomina "Tipo Marginal"</t>
  </si>
  <si>
    <t xml:space="preserve">Escalas de gravamen aplicables en el ejercicio 2008</t>
  </si>
  <si>
    <t xml:space="preserve">Base liquidable</t>
  </si>
  <si>
    <t xml:space="preserve">Resto base liquidable</t>
  </si>
  <si>
    <t xml:space="preserve">Tipo MARGINAL</t>
  </si>
  <si>
    <t xml:space="preserve">hasta euros</t>
  </si>
  <si>
    <t xml:space="preserve">Total (euros)</t>
  </si>
  <si>
    <t xml:space="preserve">Total (%)</t>
  </si>
  <si>
    <t xml:space="preserve">resulta:</t>
  </si>
  <si>
    <t xml:space="preserve">al</t>
  </si>
  <si>
    <t xml:space="preserve">Previsiones</t>
  </si>
  <si>
    <t xml:space="preserve">Ejercicio:</t>
  </si>
  <si>
    <t xml:space="preserve">Fecha:</t>
  </si>
  <si>
    <t xml:space="preserve">Referencia/Nombre:</t>
  </si>
  <si>
    <t xml:space="preserve">Antonio</t>
  </si>
  <si>
    <t xml:space="preserve">Nº</t>
  </si>
  <si>
    <t xml:space="preserve">Para "caso"</t>
  </si>
  <si>
    <t xml:space="preserve">=&gt;</t>
  </si>
  <si>
    <t xml:space="preserve">MÍNIMO pers./familiar</t>
  </si>
  <si>
    <t xml:space="preserve">Concepto</t>
  </si>
  <si>
    <t xml:space="preserve">%</t>
  </si>
  <si>
    <t xml:space="preserve">Euros</t>
  </si>
  <si>
    <t xml:space="preserve">Personal=&lt;65a</t>
  </si>
  <si>
    <t xml:space="preserve">Cónyuge&lt;65a</t>
  </si>
  <si>
    <t xml:space="preserve">Edad&gt;65a</t>
  </si>
  <si>
    <t xml:space="preserve">Edad&gt;75a</t>
  </si>
  <si>
    <t xml:space="preserve">Hijo 1º&lt;25a</t>
  </si>
  <si>
    <t xml:space="preserve">Hijo 2º&lt;25a</t>
  </si>
  <si>
    <t xml:space="preserve">TOTAL</t>
  </si>
  <si>
    <t xml:space="preserve">Límite=</t>
  </si>
  <si>
    <t xml:space="preserve">Hijo 3º&lt;25a</t>
  </si>
  <si>
    <t xml:space="preserve">Clave búsqueda Tabla:</t>
  </si>
  <si>
    <t xml:space="preserve">Hijo 4º&lt;25a</t>
  </si>
  <si>
    <t xml:space="preserve">Importe TOTAL de la Reducción</t>
  </si>
  <si>
    <t xml:space="preserve">Hijo&lt;3años</t>
  </si>
  <si>
    <t xml:space="preserve">Clase de RENTA</t>
  </si>
  <si>
    <t xml:space="preserve">del AHORRO</t>
  </si>
  <si>
    <t xml:space="preserve">Nota</t>
  </si>
  <si>
    <t xml:space="preserve">Retención</t>
  </si>
  <si>
    <t xml:space="preserve">Importe ínt.</t>
  </si>
  <si>
    <t xml:space="preserve">Intereses</t>
  </si>
  <si>
    <t xml:space="preserve">Otros ingresos</t>
  </si>
  <si>
    <t xml:space="preserve">Libre</t>
  </si>
  <si>
    <t xml:space="preserve">Bonificaciones</t>
  </si>
  <si>
    <t xml:space="preserve">Totales</t>
  </si>
  <si>
    <t xml:space="preserve">a</t>
  </si>
  <si>
    <t xml:space="preserve">CUOTA fija al</t>
  </si>
  <si>
    <t xml:space="preserve">=</t>
  </si>
  <si>
    <t xml:space="preserve">GENERAL</t>
  </si>
  <si>
    <t xml:space="preserve">Sueldo / Pensión</t>
  </si>
  <si>
    <t xml:space="preserve">Costes de la SS.SS.</t>
  </si>
  <si>
    <t xml:space="preserve">Rendimientos netos del Trabajo</t>
  </si>
  <si>
    <t xml:space="preserve">Mínimo personal y familiar (de 5.000 a 10.000 euros, casilla 680)</t>
  </si>
  <si>
    <t xml:space="preserve">Reducción rtos. Trabajo</t>
  </si>
  <si>
    <t xml:space="preserve">*</t>
  </si>
  <si>
    <t xml:space="preserve">Son los impuestos a pagar a Hacienda</t>
  </si>
  <si>
    <t xml:space="preserve">Rentas inmobiliarias</t>
  </si>
  <si>
    <t xml:space="preserve">Ingresos netos después de impuestos</t>
  </si>
  <si>
    <t xml:space="preserve">Recup. Plan Pensiones</t>
  </si>
  <si>
    <t xml:space="preserve">Total</t>
  </si>
  <si>
    <t xml:space="preserve">Bonif. Plan Pensiones</t>
  </si>
  <si>
    <t xml:space="preserve">b</t>
  </si>
  <si>
    <t xml:space="preserve">Invertir en Plan de Pensiones</t>
  </si>
  <si>
    <t xml:space="preserve">Rescatar de Plan de Pensiones</t>
  </si>
  <si>
    <r>
      <rPr>
        <b val="true"/>
        <sz val="10"/>
        <rFont val="Verdana"/>
        <family val="2"/>
      </rPr>
      <t xml:space="preserve">Base liquidable</t>
    </r>
    <r>
      <rPr>
        <sz val="10"/>
        <rFont val="Verdana"/>
        <family val="2"/>
      </rPr>
      <t xml:space="preserve"> (casilla 620)</t>
    </r>
  </si>
  <si>
    <t xml:space="preserve">Pagas la raya AZUL</t>
  </si>
  <si>
    <t xml:space="preserve">Reducción por obtención de rtos. del Trabajo</t>
  </si>
  <si>
    <t xml:space="preserve">Casella 017</t>
  </si>
  <si>
    <t xml:space="preserve">Tabla 2008</t>
  </si>
  <si>
    <t xml:space="preserve">Incluir este EFECTO</t>
  </si>
  <si>
    <t xml:space="preserve">Dif.:</t>
  </si>
  <si>
    <t xml:space="preserve">Tipo</t>
  </si>
  <si>
    <t xml:space="preserve">Taula</t>
  </si>
  <si>
    <t xml:space="preserve">Base1</t>
  </si>
  <si>
    <t xml:space="preserve">Base2</t>
  </si>
  <si>
    <t xml:space="preserve">Base3</t>
  </si>
  <si>
    <t xml:space="preserve">Mín</t>
  </si>
  <si>
    <t xml:space="preserve">Casilla 620 =</t>
  </si>
  <si>
    <t xml:space="preserve">Base liquidable general sometida a gravamen</t>
  </si>
  <si>
    <t xml:space="preserve">Planes de Pensiones</t>
  </si>
  <si>
    <t xml:space="preserve">Resumen de la INFORMACIÓN importante y CONCLUSIONES</t>
  </si>
  <si>
    <t xml:space="preserve">Versión:</t>
  </si>
  <si>
    <t xml:space="preserve">1.- El importe máximo (de los máximos) que se puede reducir en la base imponible general son 12.500 euros anuales. Consultar caso a caso.</t>
  </si>
  <si>
    <t xml:space="preserve">2.- Estas son las "Escalas de gravamen aplicables en el ejercicio 2008*":</t>
  </si>
  <si>
    <t xml:space="preserve">Cuota íntegra</t>
  </si>
  <si>
    <r>
      <rPr>
        <b val="true"/>
        <sz val="8"/>
        <rFont val="Verdana"/>
        <family val="2"/>
      </rPr>
      <t xml:space="preserve">Tipo</t>
    </r>
    <r>
      <rPr>
        <sz val="8"/>
        <rFont val="Verdana"/>
        <family val="2"/>
      </rPr>
      <t xml:space="preserve"> aplicable</t>
    </r>
  </si>
  <si>
    <t xml:space="preserve">euros</t>
  </si>
  <si>
    <t xml:space="preserve">porcentaje</t>
  </si>
  <si>
    <t xml:space="preserve">En adelante</t>
  </si>
  <si>
    <t xml:space="preserve">*Declaración presentada el 2009</t>
  </si>
  <si>
    <t xml:space="preserve">3.- Para maximizar la rentabilidad de los Planes de Pensiones, se debe “invertir” cuando el “Tipo” es alto (el 43% por ejemplo) y se debe “rescatar” cuando el “Tipo” es bajo (24% o inferior, por ejemplo).</t>
  </si>
  <si>
    <t xml:space="preserve">4.- Para los RESCATES es muy importante conseguir tener un "año fiscal valle" de entre todos los que uno tiene derecho a la Captura que son (PREGUNTAR en el INEM y/o entidades bancarias porque estos conceptos son muy cambiantes):</t>
  </si>
  <si>
    <t xml:space="preserve">a.- En caso de desempleo, el reglamento dice que se puede rescatar el Fondo de Pensiones “el primer día que ya no cobres ningún importe derivado del desempleo” (PREGUNTAR en el INEM y/o entidades bancarias porque estos conceptos son muy cambiantes)</t>
  </si>
  <si>
    <t xml:space="preserve">b.- También se puede rescatar en caso de “enfermedad grave” y, en algunos casos, con ventajas especiales a analizar en cada caso (PREGUNTAR en el INEM y/o entidades bancarias porque estos conceptos son muy cambiantes)</t>
  </si>
  <si>
    <t xml:space="preserve">5.- Para los RESCATES hay que diferenciar entre:</t>
  </si>
  <si>
    <t xml:space="preserve">a.- Aportaciones ANTERIORES al 2007 (hasta el 31-12-2006), de cuyos rescates tienen una Bonificación del 40% los que sean en forma de capital durante un único ejercicio fiscal. El resto de este capital PIERDE esa bonificación.</t>
  </si>
  <si>
    <t xml:space="preserve">b.- Aportaciones POSTERIORES al 2006 (desde el 1-1-2007), que no tienen ninguna bonificación.</t>
  </si>
  <si>
    <t xml:space="preserve">6.- Según lo indicado anteriormente, el RESCATE bonificado con el 40% (ver 5.a) de las aportaciones ANTERIORES al 2007 tendrá un Tipo MÁXIMO del:</t>
  </si>
  <si>
    <t xml:space="preserve">x</t>
  </si>
  <si>
    <t xml:space="preserve">(100% - 40%) =</t>
  </si>
  <si>
    <t xml:space="preserve">a.- Como podeis ver en la Tabla de arriba, al superar los 17.707 euros de Base liquidable ya se pasa a un Tipo Marginal del 28% que es como se suele estar cuando tienes "todo el ejercicio fiscal" de Jubilado. Es decir, o lo rescatas TODO como capital pagando un 25% (ver gráfica) o pagarás un 28% o más de cualquiera otra forma. </t>
  </si>
  <si>
    <t xml:space="preserve">b.- Observad esta gráfica que compara la evolución del Tipo "con y sin" bonificación según la cantidad que se rescate:</t>
  </si>
  <si>
    <t xml:space="preserve">casilla 620:</t>
  </si>
  <si>
    <t xml:space="preserve">INPUT de los VALORES del Gráfico</t>
  </si>
  <si>
    <t xml:space="preserve">Rescate k€</t>
  </si>
  <si>
    <t xml:space="preserve">s/Bonif.</t>
  </si>
  <si>
    <t xml:space="preserve">Bonif</t>
  </si>
  <si>
    <t xml:space="preserve">7.- Cuando se Rescata con bonificación (ver 5.a) resulta muy rentable Invertir simultáneamente, lástima que hay un tope muy bajo. Pruébalo.</t>
  </si>
  <si>
    <t xml:space="preserve">8.- Las HERENCIAS de Planes de Pensiones están exentas de impuestos por transmisión y donaciones. Los herederos pueden iniciar el rescate inmediatamente pero no está muy claro si en forma de capital o a mensualidades (reglamento variable). La fiscalidad es la misma.</t>
  </si>
  <si>
    <t xml:space="preserve">9.- Os adjunto estos enlaces que pueden seros de utilidad:</t>
  </si>
  <si>
    <t xml:space="preserve">Los parados sin subsidio podrán rescatar su plan de pensiones </t>
  </si>
  <si>
    <t xml:space="preserve">lacaixa.es/planespensiones:</t>
  </si>
  <si>
    <t xml:space="preserve">Preguntas frecuentes </t>
  </si>
  <si>
    <t xml:space="preserve">CajaMadrid:</t>
  </si>
  <si>
    <t xml:space="preserve">PLANES DE PENSIONES</t>
  </si>
  <si>
    <t xml:space="preserve">CaixaCatalunya (preguntas frecuentes):</t>
  </si>
  <si>
    <t xml:space="preserve">¿Cuál es el importe MÁXIMO que me puedo deducir?</t>
  </si>
  <si>
    <t xml:space="preserve">Planes de Pensiones: nueva normativa </t>
  </si>
  <si>
    <t xml:space="preserve">Guía de Renta 2008</t>
  </si>
  <si>
    <t xml:space="preserve">(Escalas de gravamen página 67)</t>
  </si>
  <si>
    <t xml:space="preserve">Usted mismo: programa de autocálculo de pensión de jubilación</t>
  </si>
  <si>
    <t xml:space="preserve">CALCULADORA para Planes de Pensiones</t>
  </si>
  <si>
    <t xml:space="preserve">Aclaraciones y datos adicionales</t>
  </si>
  <si>
    <t xml:space="preserve">200907.01.00</t>
  </si>
  <si>
    <t xml:space="preserve">http://www.olivetianos.es/Dinero3.htm</t>
  </si>
  <si>
    <t xml:space="preserve">&lt;INPUT general del Libro</t>
  </si>
  <si>
    <r>
      <rPr>
        <sz val="7"/>
        <rFont val="Verdana"/>
        <family val="2"/>
      </rPr>
      <t xml:space="preserve">*Pon estos datos si la Declaración* incluye </t>
    </r>
    <r>
      <rPr>
        <b val="true"/>
        <sz val="7"/>
        <rFont val="Verdana"/>
        <family val="2"/>
      </rPr>
      <t xml:space="preserve">inversión</t>
    </r>
    <r>
      <rPr>
        <sz val="7"/>
        <rFont val="Verdana"/>
        <family val="2"/>
      </rPr>
      <t xml:space="preserve"> y/o </t>
    </r>
    <r>
      <rPr>
        <b val="true"/>
        <sz val="7"/>
        <rFont val="Verdana"/>
        <family val="2"/>
      </rPr>
      <t xml:space="preserve">rescate</t>
    </r>
    <r>
      <rPr>
        <sz val="7"/>
        <rFont val="Verdana"/>
        <family val="2"/>
      </rPr>
      <t xml:space="preserve"> de Plan de Pensiones</t>
    </r>
  </si>
  <si>
    <r>
      <rPr>
        <sz val="8"/>
        <rFont val="Verdana"/>
        <family val="2"/>
      </rPr>
      <t xml:space="preserve">en</t>
    </r>
    <r>
      <rPr>
        <b val="true"/>
        <sz val="8"/>
        <rFont val="Verdana"/>
        <family val="2"/>
      </rPr>
      <t xml:space="preserve"> inversión</t>
    </r>
  </si>
  <si>
    <t xml:space="preserve">opción</t>
  </si>
  <si>
    <r>
      <rPr>
        <sz val="8"/>
        <rFont val="Verdana"/>
        <family val="2"/>
      </rPr>
      <t xml:space="preserve">en </t>
    </r>
    <r>
      <rPr>
        <b val="true"/>
        <sz val="8"/>
        <rFont val="Verdana"/>
        <family val="2"/>
      </rPr>
      <t xml:space="preserve">rescate</t>
    </r>
    <r>
      <rPr>
        <sz val="8"/>
        <rFont val="Verdana"/>
        <family val="2"/>
      </rPr>
      <t xml:space="preserve">: suma "prestación" de Hoja IRPF</t>
    </r>
  </si>
  <si>
    <t xml:space="preserve">CONTROLES</t>
  </si>
  <si>
    <t xml:space="preserve">&lt;&lt;&lt; comparación entre 2 opciones &gt;&gt;&gt;</t>
  </si>
  <si>
    <t xml:space="preserve">B</t>
  </si>
  <si>
    <t xml:space="preserve">suma casillas</t>
  </si>
  <si>
    <t xml:space="preserve">611+612+613</t>
  </si>
  <si>
    <t xml:space="preserve">dineraria(001)</t>
  </si>
  <si>
    <t xml:space="preserve">reducción(008)</t>
  </si>
  <si>
    <t xml:space="preserve">Pon el importe de la Casilla 620 de la Declaración*</t>
  </si>
  <si>
    <t xml:space="preserve">Neutralización* de algunos importes</t>
  </si>
  <si>
    <t xml:space="preserve">&gt;&gt;&gt;</t>
  </si>
  <si>
    <t xml:space="preserve">Variación/Corrección (en + o en -) </t>
  </si>
  <si>
    <t xml:space="preserve">para adaptar las opciones a otras circunstancias (ejercicio fiscal, etc.)</t>
  </si>
  <si>
    <t xml:space="preserve">Madrid / La Rioja</t>
  </si>
  <si>
    <t xml:space="preserve">Poner una X en la Comunidad Autónoma</t>
  </si>
  <si>
    <t xml:space="preserve">Ninguna X para el resto de Comunidades</t>
  </si>
  <si>
    <t xml:space="preserve">X</t>
  </si>
  <si>
    <t xml:space="preserve">Cdad. Valenciana</t>
  </si>
  <si>
    <t xml:space="preserve">Quedan excluidas Navarra y Euskadi</t>
  </si>
  <si>
    <t xml:space="preserve">Tipo MARGINAL resultante según Tablas ejercicio fiscal 2008 (Declaración presentada el 2009)</t>
  </si>
  <si>
    <t xml:space="preserve">El "Tipo MARGINAL" viene a ser "el impuesto adicional que se paga por un euro más de renta"</t>
  </si>
  <si>
    <t xml:space="preserve">€ usados</t>
  </si>
  <si>
    <t xml:space="preserve">ubicación resultante dentro de cada tramo</t>
  </si>
  <si>
    <t xml:space="preserve">usados €</t>
  </si>
  <si>
    <t xml:space="preserve">Son los umbrales de cambio del Tipo Marginal que "disminuirá" si restas "a" de los ingresos (casilla 620) y "aumentará" si sumas "b"</t>
  </si>
  <si>
    <t xml:space="preserve">€ por usar</t>
  </si>
  <si>
    <t xml:space="preserve">por usar €</t>
  </si>
  <si>
    <t xml:space="preserve">Pon los IMPORTES y analiza los Resultados:</t>
  </si>
  <si>
    <t xml:space="preserve">Consulta el importe MÁXIMO que puedes deducir</t>
  </si>
  <si>
    <t xml:space="preserve">RESCATAR aportaciones anteriores al 2007 </t>
  </si>
  <si>
    <t xml:space="preserve">Tienen bonificación del 40% durante un único año fiscal</t>
  </si>
  <si>
    <t xml:space="preserve">RESCATAR aportaciones posteriores al 2006 </t>
  </si>
  <si>
    <t xml:space="preserve">O anteriores al 2007 no rescatadas en el año fiscal bonificado</t>
  </si>
  <si>
    <t xml:space="preserve">Resultado</t>
  </si>
  <si>
    <t xml:space="preserve">Importe</t>
  </si>
  <si>
    <t xml:space="preserve">TipoM</t>
  </si>
  <si>
    <t xml:space="preserve">Impuestos</t>
  </si>
  <si>
    <t xml:space="preserve">Detalle de todos los importes que resultan afectados por cada uno de los 4 tramos</t>
  </si>
  <si>
    <t xml:space="preserve">Error?</t>
  </si>
  <si>
    <t xml:space="preserve">Pon el importe que desees INVERTIR</t>
  </si>
  <si>
    <t xml:space="preserve">Importe superior al Máximo</t>
  </si>
  <si>
    <t xml:space="preserve">Resultado parcial</t>
  </si>
  <si>
    <t xml:space="preserve">Error? &gt;&gt;&gt;</t>
  </si>
  <si>
    <t xml:space="preserve">Resultado total</t>
  </si>
  <si>
    <t xml:space="preserve">Tipo Medio comparado</t>
  </si>
  <si>
    <t xml:space="preserve">RESULTADO neto de tu ELECCIÓN, LIQUIDEZ</t>
  </si>
  <si>
    <t xml:space="preserve">donde:</t>
  </si>
  <si>
    <t xml:space="preserve">Tramos libres</t>
  </si>
  <si>
    <t xml:space="preserve">INVERSIÓN en un Plan de Pensiones</t>
  </si>
  <si>
    <t xml:space="preserve">En este caso se representa la</t>
  </si>
  <si>
    <t xml:space="preserve">Si no se hiciera Inversión, habría que pagar la suma de estas 2 áreas, con la Inversión sólo hay que pagar la 2ª área.</t>
  </si>
  <si>
    <t xml:space="preserve">Significa el AHORRO por la Inversión en el Plan de Pensiones</t>
  </si>
  <si>
    <t xml:space="preserve">Inversión A</t>
  </si>
  <si>
    <t xml:space="preserve">TIPO MARGINAL inicial (de partida)</t>
  </si>
  <si>
    <t xml:space="preserve">En este caso se calcula el</t>
  </si>
  <si>
    <t xml:space="preserve">El área asi definida indica el Tipo MARGINAL de partida, es decir, sin hacer ni Rescate ni Inversión en un Plan de Pensiones.</t>
  </si>
  <si>
    <t xml:space="preserve">(no existe)</t>
  </si>
  <si>
    <t xml:space="preserve">Tipo Marginal A</t>
  </si>
  <si>
    <t xml:space="preserve">RESCATE de un Plan de Pensiones</t>
  </si>
  <si>
    <t xml:space="preserve">En este caso se representa el</t>
  </si>
  <si>
    <t xml:space="preserve">Es el importe INICIAL antes del RESCATE, es decir, lo que habría que pagar si no se hiciera ningún Rescate</t>
  </si>
  <si>
    <t xml:space="preserve">Es el COSTE por el RESCATE que se añade a partir del Tipo Marginal inicial</t>
  </si>
  <si>
    <t xml:space="preserve">Rescate A</t>
  </si>
  <si>
    <t xml:space="preserve">BASE (k€)</t>
  </si>
  <si>
    <t xml:space="preserve">Opción·1 eje X</t>
  </si>
  <si>
    <t xml:space="preserve">Cuota (k€)</t>
  </si>
  <si>
    <t xml:space="preserve">Opción·2 eje X</t>
  </si>
  <si>
    <t xml:space="preserve">Tabla original de Tipos</t>
  </si>
  <si>
    <t xml:space="preserve">Resto Escala</t>
  </si>
  <si>
    <t xml:space="preserve">Situación final</t>
  </si>
  <si>
    <t xml:space="preserve">Inicio</t>
  </si>
  <si>
    <t xml:space="preserve">Situación de Partida</t>
  </si>
  <si>
    <t xml:space="preserve">Inversión B</t>
  </si>
  <si>
    <t xml:space="preserve">Tipo Marginal B</t>
  </si>
  <si>
    <t xml:space="preserve">Rescate B</t>
  </si>
  <si>
    <t xml:space="preserve">Planes de Pensiones - CÁLCULO de sus IMPUESTOS</t>
  </si>
  <si>
    <t xml:space="preserve">Notas aclaratorias</t>
  </si>
  <si>
    <t xml:space="preserve">(a)</t>
  </si>
  <si>
    <t xml:space="preserve">1º.- Copiar la Casilla 620 de la última Declaración de Renta posterior a 2006* </t>
  </si>
  <si>
    <t xml:space="preserve">La suma de (a) y (b) debe ser el valor real de la casilla 620 de un año ya pasado o el valor hipotizado de un año futuro o no finalizado</t>
  </si>
  <si>
    <t xml:space="preserve">*Planes de Pensiones "neutralizados"</t>
  </si>
  <si>
    <t xml:space="preserve">Variación interanual de (a) (en + o en -) </t>
  </si>
  <si>
    <t xml:space="preserve">(b)</t>
  </si>
  <si>
    <t xml:space="preserve">Mínimo personal y familiar</t>
  </si>
  <si>
    <t xml:space="preserve">Casilla 680</t>
  </si>
  <si>
    <t xml:space="preserve">2º.- Seleccionar Comunidad Autónoma, en los casos indicados (c):</t>
  </si>
  <si>
    <t xml:space="preserve">(c)</t>
  </si>
  <si>
    <t xml:space="preserve">RESTO de Autonomías (excluidas Navarra y Euskadi)</t>
  </si>
  <si>
    <t xml:space="preserve">ninguna X</t>
  </si>
  <si>
    <t xml:space="preserve">Máx.= 1</t>
  </si>
  <si>
    <t xml:space="preserve">Resulta un Tipo MARGINAL (d) INICIAL del </t>
  </si>
  <si>
    <t xml:space="preserve">(e)</t>
  </si>
  <si>
    <t xml:space="preserve">(d)</t>
  </si>
  <si>
    <t xml:space="preserve">Tipo MARGINAL es el "impuesto adicional que se paga por un euro más de renta"</t>
  </si>
  <si>
    <t xml:space="preserve">Este TRAMO del IRPF es de (euros):</t>
  </si>
  <si>
    <t xml:space="preserve">de ellos, "usados":</t>
  </si>
  <si>
    <t xml:space="preserve">"por usar":</t>
  </si>
  <si>
    <t xml:space="preserve">3º.- Ahora ELIGE lo que quisieras HACER con tu Plan de Pensiones, pon los IMPORTES y analiza los RESULTADOS:</t>
  </si>
  <si>
    <t xml:space="preserve">(f)</t>
  </si>
  <si>
    <t xml:space="preserve">Consulta el importe Máximo que puedes deducir</t>
  </si>
  <si>
    <t xml:space="preserve">***Máximo</t>
  </si>
  <si>
    <t xml:space="preserve">Bonificada</t>
  </si>
  <si>
    <t xml:space="preserve">SIN bonificar</t>
  </si>
  <si>
    <t xml:space="preserve">Pon el importe que desees RESCATAR de las aportaciones anteriores a 2007 </t>
  </si>
  <si>
    <t xml:space="preserve">(g)</t>
  </si>
  <si>
    <t xml:space="preserve">Se aplica una Bonificación del 40% por rescate en forma de capital durante UN único ejercicio fiscal</t>
  </si>
  <si>
    <t xml:space="preserve">Bonificación:</t>
  </si>
  <si>
    <t xml:space="preserve">Pon el importe que desees RESCATAR de las aportaciones posteriores a 2006 </t>
  </si>
  <si>
    <t xml:space="preserve">(h)</t>
  </si>
  <si>
    <t xml:space="preserve">(-)Invertir y Capturar(+):</t>
  </si>
  <si>
    <t xml:space="preserve">Si lo indicado en (f), (g) y (h) lo aplicaras al año fiscal al que corresponde el valor de (a), ello te habría</t>
  </si>
  <si>
    <t xml:space="preserve">(d*)</t>
  </si>
  <si>
    <t xml:space="preserve">El Tipo MARGINAL (d*) continua donde termina el Tipo MARGINAL INICIAL (d)</t>
  </si>
  <si>
    <t xml:space="preserve">Lista de MENSAJES</t>
  </si>
  <si>
    <t xml:space="preserve">................al aplicar este Tipo MARGINAL (d*)</t>
  </si>
  <si>
    <t xml:space="preserve">.....a estos Importes</t>
  </si>
  <si>
    <t xml:space="preserve">SOLO una X &gt;&gt;&gt;</t>
  </si>
  <si>
    <t xml:space="preserve">Tope máximo de pensión contributiva:</t>
  </si>
  <si>
    <r>
      <rPr>
        <b val="true"/>
        <sz val="9"/>
        <color rgb="FF800000"/>
        <rFont val="Verdana"/>
        <family val="2"/>
      </rPr>
      <t xml:space="preserve">euros por año</t>
    </r>
    <r>
      <rPr>
        <b val="true"/>
        <sz val="9"/>
        <rFont val="Verdana"/>
        <family val="2"/>
      </rPr>
      <t xml:space="preserve"> </t>
    </r>
  </si>
  <si>
    <t xml:space="preserve">Poner una X &gt;&gt;&gt;</t>
  </si>
  <si>
    <t xml:space="preserve">Casilla 620</t>
  </si>
  <si>
    <t xml:space="preserve">Restando los € "usados" en (a) o (b) se "desciende" de Tipo Marginal y sumando los "por usar" se "asciende"</t>
  </si>
  <si>
    <t xml:space="preserve">OK &gt;&gt;&gt;</t>
  </si>
  <si>
    <t xml:space="preserve">&lt;Máximo</t>
  </si>
  <si>
    <t xml:space="preserve">ERROR en C.A.</t>
  </si>
  <si>
    <t xml:space="preserve">Valor controlado</t>
  </si>
  <si>
    <t xml:space="preserve">ERROR input?</t>
  </si>
  <si>
    <t xml:space="preserve">(i)</t>
  </si>
  <si>
    <t xml:space="preserve">Resultado parcial:</t>
  </si>
  <si>
    <t xml:space="preserve">(k)</t>
  </si>
  <si>
    <t xml:space="preserve">No incluye el capital bonificado</t>
  </si>
  <si>
    <t xml:space="preserve">Margen de ERROR absoluto en el TOTAL</t>
  </si>
  <si>
    <t xml:space="preserve">euros(+)</t>
  </si>
  <si>
    <t xml:space="preserve">ERROR 101</t>
  </si>
  <si>
    <t xml:space="preserve">Resultado total:</t>
  </si>
  <si>
    <t xml:space="preserve">(m)</t>
  </si>
  <si>
    <t xml:space="preserve">Capital total, con y sin bonificación</t>
  </si>
  <si>
    <t xml:space="preserve">euros(-)</t>
  </si>
  <si>
    <t xml:space="preserve">Avisar al autor</t>
  </si>
  <si>
    <t xml:space="preserve">RESULTADO neto de tu ELECCIÓN (g+h-f-i), LIQUIDEZ:</t>
  </si>
  <si>
    <t xml:space="preserve">sin límite</t>
  </si>
  <si>
    <t xml:space="preserve">4º.- Ahora deberías hipotizar el valor de la Casilla 620 del ejercicio fiscal en que tengas previsto hacer lo que indicas en (f), (g) y (h) y o bien cambiar el valor de (a) o, sin tocar (a), poner en (b) la diferencia con su signo correspondiente de forma</t>
  </si>
  <si>
    <t xml:space="preserve">Aplicando la Tabla (pág.67):</t>
  </si>
  <si>
    <t xml:space="preserve">Tipo MARGINAL (1)</t>
  </si>
  <si>
    <t xml:space="preserve">Totales: </t>
  </si>
  <si>
    <t xml:space="preserve">SIN Plan de P.:</t>
  </si>
  <si>
    <t xml:space="preserve">Tramo: </t>
  </si>
  <si>
    <t xml:space="preserve">Cuotas íntegras:</t>
  </si>
  <si>
    <t xml:space="preserve">Resto: </t>
  </si>
  <si>
    <t xml:space="preserve">Tipo medio de Gravamen</t>
  </si>
  <si>
    <t xml:space="preserve">Cuota Total</t>
  </si>
  <si>
    <t xml:space="preserve">Tipo medio</t>
  </si>
  <si>
    <t xml:space="preserve">CON Plan de Pensiones:</t>
  </si>
  <si>
    <t xml:space="preserve">Nuevo importe de la Casilla 620</t>
  </si>
  <si>
    <t xml:space="preserve">C</t>
  </si>
  <si>
    <t xml:space="preserve">(B-A)</t>
  </si>
  <si>
    <t xml:space="preserve">Diferencia:</t>
  </si>
  <si>
    <t xml:space="preserve">Tipo medio parcial:</t>
  </si>
  <si>
    <t xml:space="preserve">Fuente de esta Tabla:</t>
  </si>
  <si>
    <t xml:space="preserve">página 67</t>
  </si>
  <si>
    <t xml:space="preserve">Situación de Partida (o Final)</t>
  </si>
  <si>
    <t xml:space="preserve">Situación Final (o de Partida)</t>
  </si>
  <si>
    <t xml:space="preserve">Estatal</t>
  </si>
  <si>
    <t xml:space="preserve">Autonómica*</t>
  </si>
  <si>
    <t xml:space="preserve">C.Valenciana</t>
  </si>
  <si>
    <t xml:space="preserve">Resto</t>
  </si>
  <si>
    <t xml:space="preserve">Cuota integra</t>
  </si>
  <si>
    <t xml:space="preserve">Tipo %</t>
  </si>
  <si>
    <t xml:space="preserve">TIPO %</t>
  </si>
  <si>
    <t xml:space="preserve">4º.- Ahora deberías hipotizar el valor de la Casilla 620 del ejercicio fiscal en que tengas previsto hacer lo que indicas en (f), (g) y (h) y o bien cambiar el valor de (a) o, sin tocar (a), poner en (b) la diferencia con su signo correspondiente de forma que la suma de (a) y (b) sea el valor hipotizado para la casilla 620 de la Declaración del año en que tengas previsto realizar las operaciones indicadas en (f), (g) y (h).</t>
  </si>
  <si>
    <t xml:space="preserve">Hoja con Tablas diversas</t>
  </si>
  <si>
    <t xml:space="preserve">Escalas de gravamen aplicables en el ejercicio 2008*</t>
  </si>
  <si>
    <t xml:space="preserve">Tipo aplicable</t>
  </si>
  <si>
    <t xml:space="preserve">en Declaración</t>
  </si>
  <si>
    <t xml:space="preserve">individual</t>
  </si>
  <si>
    <t xml:space="preserve">pagas</t>
  </si>
  <si>
    <t xml:space="preserve">% Tipo</t>
  </si>
  <si>
    <t xml:space="preserve">Ingresos/mes</t>
  </si>
  <si>
    <t xml:space="preserve">Ingresos anuales</t>
  </si>
  <si>
    <t xml:space="preserve">Ingresos mensuales</t>
  </si>
  <si>
    <t xml:space="preserve">MARGINAL</t>
  </si>
  <si>
    <t xml:space="preserve">desde euros</t>
  </si>
  <si>
    <t xml:space="preserve">(brutos) x 14</t>
  </si>
  <si>
    <t xml:space="preserve">aproximados</t>
  </si>
  <si>
    <t xml:space="preserve">aproximadamente</t>
  </si>
  <si>
    <t xml:space="preserve">En el meu cas individual, la diferència entre els Ingressos anuals (casella 001=25.619,30) i la Base liquidable (casella 620) només és de 2.652 euros (casella 017)</t>
  </si>
  <si>
    <t xml:space="preserve">TABLA de "MÍNIMO personal y familiar"</t>
  </si>
  <si>
    <t xml:space="preserve">Ejercicio</t>
  </si>
  <si>
    <t xml:space="preserve">Columnas libres</t>
  </si>
  <si>
    <t xml:space="preserve">Clave de</t>
  </si>
  <si>
    <t xml:space="preserve">Búsqueda</t>
  </si>
  <si>
    <t xml:space="preserve">G&lt;65</t>
  </si>
  <si>
    <t xml:space="preserve">G&gt;65</t>
  </si>
  <si>
    <t xml:space="preserve">C&lt;65</t>
  </si>
  <si>
    <t xml:space="preserve">C&gt;65</t>
  </si>
  <si>
    <t xml:space="preserve">H1&lt;25</t>
  </si>
  <si>
    <t xml:space="preserve">H2&lt;25</t>
  </si>
  <si>
    <t xml:space="preserve">bruts</t>
  </si>
  <si>
    <t xml:space="preserve">nets</t>
  </si>
  <si>
    <t xml:space="preserve">OK s/nets</t>
  </si>
  <si>
    <t xml:space="preserve">RT&gt;2M</t>
  </si>
  <si>
    <t xml:space="preserve">MÍNIMO personal/familiar</t>
  </si>
  <si>
    <t xml:space="preserve">G&gt;75</t>
  </si>
  <si>
    <t xml:space="preserve">C&gt;75</t>
  </si>
  <si>
    <t xml:space="preserve">H3&lt;25</t>
  </si>
  <si>
    <t xml:space="preserve">H4&lt;25</t>
  </si>
  <si>
    <t xml:space="preserve">Linea Libre</t>
  </si>
  <si>
    <t xml:space="preserve">H&lt;3</t>
  </si>
  <si>
    <t xml:space="preserve">Página en preparación</t>
  </si>
  <si>
    <t xml:space="preserve">En el grafico 1 puede nnnn mmmm</t>
  </si>
  <si>
    <t xml:space="preserve">Edad (aa)</t>
  </si>
  <si>
    <t xml:space="preserve">Base (k€)</t>
  </si>
  <si>
    <t xml:space="preserve">Euros MARGINALES "usados" en cada Ejercicio</t>
  </si>
  <si>
    <t xml:space="preserve">Plan de RESCATE</t>
  </si>
  <si>
    <t xml:space="preserve">El momento más rentable para rescatar Planes de Pensiones es un año fiscal de Tipo Marginal (TM) bajo y, por ello, conviene hipotizar los TM de los años en que se cumplen los requisitos legales para poderlos rescatar. </t>
  </si>
  <si>
    <t xml:space="preserve">Año</t>
  </si>
  <si>
    <t xml:space="preserve">En la hoja "Calculadora para Planes de Pensiones" hay que hipotizar  </t>
  </si>
  <si>
    <t xml:space="preserve">Copiar estos valores  de "Calculadora.../hoja INI" en el "%TipoM" correspondiente:</t>
  </si>
  <si>
    <t xml:space="preserve">Copiar de "INI" y "Pegado especial" "Valores":</t>
  </si>
  <si>
    <t xml:space="preserve">%TipoM</t>
  </si>
  <si>
    <t xml:space="preserve">Euros MARGINALES </t>
  </si>
  <si>
    <t xml:space="preserve">usados</t>
  </si>
  <si>
    <t xml:space="preserve"> en cada Ejercicio</t>
  </si>
  <si>
    <t xml:space="preserve">por usar</t>
  </si>
  <si>
    <t xml:space="preserve">en adelante</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0"/>
    <numFmt numFmtId="169" formatCode="_-* #,##0.00&quot; €&quot;_-;\-* #,##0.00&quot; €&quot;_-;_-* \-??&quot; €&quot;_-;_-@_-"/>
    <numFmt numFmtId="170" formatCode="0.0%"/>
    <numFmt numFmtId="171" formatCode="[$-409]d\-mmm\-yy"/>
    <numFmt numFmtId="172" formatCode="0.00%"/>
    <numFmt numFmtId="173" formatCode="#,##0.0"/>
    <numFmt numFmtId="174" formatCode="#,##0.000"/>
    <numFmt numFmtId="175" formatCode="0.0000%"/>
  </numFmts>
  <fonts count="94">
    <font>
      <sz val="10"/>
      <name val="Arial"/>
      <family val="0"/>
    </font>
    <font>
      <sz val="10"/>
      <name val="Arial"/>
      <family val="0"/>
    </font>
    <font>
      <sz val="10"/>
      <name val="Arial"/>
      <family val="0"/>
    </font>
    <font>
      <sz val="10"/>
      <name val="Arial"/>
      <family val="0"/>
    </font>
    <font>
      <sz val="10"/>
      <name val="Verdana"/>
      <family val="2"/>
    </font>
    <font>
      <sz val="8"/>
      <name val="Verdana"/>
      <family val="2"/>
    </font>
    <font>
      <b val="true"/>
      <sz val="14"/>
      <name val="Verdana"/>
      <family val="2"/>
    </font>
    <font>
      <u val="single"/>
      <sz val="10"/>
      <color rgb="FF0000FF"/>
      <name val="Arial"/>
      <family val="0"/>
    </font>
    <font>
      <b val="true"/>
      <u val="single"/>
      <sz val="8"/>
      <color rgb="FFFF0000"/>
      <name val="Verdana"/>
      <family val="2"/>
    </font>
    <font>
      <b val="true"/>
      <sz val="10"/>
      <name val="Verdana"/>
      <family val="2"/>
    </font>
    <font>
      <b val="true"/>
      <sz val="8"/>
      <color rgb="FF0000FF"/>
      <name val="Verdana"/>
      <family val="2"/>
    </font>
    <font>
      <sz val="10"/>
      <color rgb="FF0000FF"/>
      <name val="Verdana"/>
      <family val="2"/>
    </font>
    <font>
      <b val="true"/>
      <sz val="11"/>
      <color rgb="FF0000FF"/>
      <name val="Verdana"/>
      <family val="2"/>
    </font>
    <font>
      <b val="true"/>
      <sz val="10"/>
      <color rgb="FF0000FF"/>
      <name val="Verdana"/>
      <family val="2"/>
    </font>
    <font>
      <b val="true"/>
      <sz val="9"/>
      <color rgb="FFFF0000"/>
      <name val="Verdana"/>
      <family val="2"/>
    </font>
    <font>
      <b val="true"/>
      <sz val="8"/>
      <color rgb="FFFF0000"/>
      <name val="Verdana"/>
      <family val="2"/>
    </font>
    <font>
      <b val="true"/>
      <sz val="10"/>
      <color rgb="FFFF0000"/>
      <name val="Verdana"/>
      <family val="2"/>
    </font>
    <font>
      <b val="true"/>
      <sz val="8"/>
      <name val="Verdana"/>
      <family val="2"/>
    </font>
    <font>
      <b val="true"/>
      <sz val="8"/>
      <color rgb="FFFFFFFF"/>
      <name val="Verdana"/>
      <family val="2"/>
    </font>
    <font>
      <b val="true"/>
      <sz val="9"/>
      <color rgb="FF0000FF"/>
      <name val="Verdana"/>
      <family val="2"/>
    </font>
    <font>
      <b val="true"/>
      <u val="single"/>
      <sz val="10"/>
      <name val="Verdana"/>
      <family val="2"/>
    </font>
    <font>
      <sz val="9"/>
      <name val="Verdana"/>
      <family val="2"/>
    </font>
    <font>
      <b val="true"/>
      <u val="single"/>
      <sz val="10"/>
      <color rgb="FFFF0000"/>
      <name val="Verdana"/>
      <family val="2"/>
    </font>
    <font>
      <b val="true"/>
      <u val="single"/>
      <sz val="10"/>
      <color rgb="FF0000FF"/>
      <name val="Verdana"/>
      <family val="2"/>
    </font>
    <font>
      <b val="true"/>
      <sz val="10"/>
      <color rgb="FFFFFFFF"/>
      <name val="Verdana"/>
      <family val="2"/>
    </font>
    <font>
      <sz val="10"/>
      <color rgb="FFFF0000"/>
      <name val="Verdana"/>
      <family val="2"/>
    </font>
    <font>
      <sz val="9"/>
      <color rgb="FF0000FF"/>
      <name val="Verdana"/>
      <family val="2"/>
    </font>
    <font>
      <sz val="9"/>
      <color rgb="FFFF0000"/>
      <name val="Verdana"/>
      <family val="2"/>
    </font>
    <font>
      <b val="true"/>
      <sz val="12"/>
      <color rgb="FF0000FF"/>
      <name val="Verdana"/>
      <family val="2"/>
    </font>
    <font>
      <b val="true"/>
      <sz val="11"/>
      <color rgb="FFFFFFFF"/>
      <name val="Verdana"/>
      <family val="2"/>
    </font>
    <font>
      <b val="true"/>
      <sz val="11"/>
      <color rgb="FF000000"/>
      <name val="Arial"/>
      <family val="2"/>
    </font>
    <font>
      <sz val="8"/>
      <color rgb="FF000000"/>
      <name val="Arial"/>
      <family val="2"/>
    </font>
    <font>
      <b val="true"/>
      <sz val="9"/>
      <color rgb="FF000000"/>
      <name val="Arial"/>
      <family val="2"/>
    </font>
    <font>
      <sz val="12"/>
      <name val="Verdana"/>
      <family val="2"/>
    </font>
    <font>
      <b val="true"/>
      <sz val="14"/>
      <color rgb="FF0000FF"/>
      <name val="Verdana"/>
      <family val="2"/>
    </font>
    <font>
      <b val="true"/>
      <sz val="20"/>
      <color rgb="FF0000FF"/>
      <name val="Verdana"/>
      <family val="2"/>
    </font>
    <font>
      <b val="true"/>
      <sz val="16"/>
      <color rgb="FF0000FF"/>
      <name val="Verdana"/>
      <family val="2"/>
    </font>
    <font>
      <sz val="8"/>
      <color rgb="FFFF0000"/>
      <name val="Verdana"/>
      <family val="2"/>
    </font>
    <font>
      <b val="true"/>
      <u val="single"/>
      <sz val="12"/>
      <color rgb="FF0000FF"/>
      <name val="Verdana"/>
      <family val="2"/>
    </font>
    <font>
      <sz val="12"/>
      <color rgb="FF333333"/>
      <name val="Verdana"/>
      <family val="2"/>
    </font>
    <font>
      <b val="true"/>
      <sz val="12"/>
      <color rgb="FFFF0000"/>
      <name val="Verdana"/>
      <family val="2"/>
    </font>
    <font>
      <b val="true"/>
      <sz val="10"/>
      <color rgb="FF0000FF"/>
      <name val="Arial"/>
      <family val="2"/>
    </font>
    <font>
      <b val="true"/>
      <sz val="10"/>
      <name val="Arial"/>
      <family val="2"/>
    </font>
    <font>
      <sz val="10"/>
      <name val="Arial"/>
      <family val="2"/>
    </font>
    <font>
      <b val="true"/>
      <u val="single"/>
      <sz val="12"/>
      <color rgb="FF0000FF"/>
      <name val="Arial"/>
      <family val="0"/>
    </font>
    <font>
      <b val="true"/>
      <sz val="12"/>
      <color rgb="FF0000FF"/>
      <name val="Arial"/>
      <family val="2"/>
    </font>
    <font>
      <b val="true"/>
      <sz val="12"/>
      <color rgb="FF0000FF"/>
      <name val="Times New Roman"/>
      <family val="1"/>
    </font>
    <font>
      <b val="true"/>
      <u val="single"/>
      <sz val="10"/>
      <color rgb="FF0000FF"/>
      <name val="Arial"/>
      <family val="0"/>
    </font>
    <font>
      <b val="true"/>
      <sz val="11"/>
      <name val="Arial"/>
      <family val="2"/>
    </font>
    <font>
      <b val="true"/>
      <sz val="12"/>
      <name val="Arial"/>
      <family val="2"/>
    </font>
    <font>
      <b val="true"/>
      <sz val="9"/>
      <name val="Arial"/>
      <family val="2"/>
    </font>
    <font>
      <sz val="10"/>
      <color rgb="FF000000"/>
      <name val="Arial"/>
      <family val="2"/>
    </font>
    <font>
      <sz val="9"/>
      <color rgb="FF000000"/>
      <name val="Arial"/>
      <family val="2"/>
    </font>
    <font>
      <b val="true"/>
      <sz val="14"/>
      <color rgb="FFFF0000"/>
      <name val="Verdana"/>
      <family val="2"/>
    </font>
    <font>
      <sz val="8"/>
      <color rgb="FF0000FF"/>
      <name val="Verdana"/>
      <family val="2"/>
    </font>
    <font>
      <b val="true"/>
      <u val="single"/>
      <sz val="8"/>
      <color rgb="FF0000FF"/>
      <name val="Arial"/>
      <family val="2"/>
    </font>
    <font>
      <sz val="7"/>
      <name val="Verdana"/>
      <family val="2"/>
    </font>
    <font>
      <b val="true"/>
      <sz val="7"/>
      <name val="Verdana"/>
      <family val="2"/>
    </font>
    <font>
      <b val="true"/>
      <sz val="14"/>
      <color rgb="FFFFFFFF"/>
      <name val="Verdana"/>
      <family val="2"/>
    </font>
    <font>
      <b val="true"/>
      <sz val="9"/>
      <color rgb="FFFFFFFF"/>
      <name val="Verdana"/>
      <family val="2"/>
    </font>
    <font>
      <b val="true"/>
      <sz val="9"/>
      <name val="Verdana"/>
      <family val="2"/>
    </font>
    <font>
      <i val="true"/>
      <sz val="9"/>
      <color rgb="FF0000FF"/>
      <name val="Verdana"/>
      <family val="2"/>
    </font>
    <font>
      <b val="true"/>
      <sz val="12"/>
      <color rgb="FFFFFFFF"/>
      <name val="Verdana"/>
      <family val="2"/>
    </font>
    <font>
      <b val="true"/>
      <sz val="11"/>
      <color rgb="FFFF0000"/>
      <name val="Verdana"/>
      <family val="2"/>
    </font>
    <font>
      <b val="true"/>
      <sz val="12"/>
      <color rgb="FFFFFFFF"/>
      <name val="Arial"/>
      <family val="2"/>
    </font>
    <font>
      <sz val="10"/>
      <color rgb="FF000000"/>
      <name val="Verdana"/>
      <family val="2"/>
    </font>
    <font>
      <sz val="9"/>
      <color rgb="FF000000"/>
      <name val="Verdana"/>
      <family val="2"/>
    </font>
    <font>
      <sz val="7"/>
      <color rgb="FFFFFFFF"/>
      <name val="Verdana"/>
      <family val="2"/>
    </font>
    <font>
      <b val="true"/>
      <sz val="13.75"/>
      <color rgb="FF993300"/>
      <name val="Verdana"/>
      <family val="2"/>
    </font>
    <font>
      <b val="true"/>
      <sz val="12"/>
      <color rgb="FF993300"/>
      <name val="Verdana"/>
      <family val="2"/>
    </font>
    <font>
      <b val="true"/>
      <sz val="10.75"/>
      <color rgb="FF993300"/>
      <name val="Verdana"/>
      <family val="2"/>
    </font>
    <font>
      <b val="true"/>
      <sz val="10"/>
      <color rgb="FF993300"/>
      <name val="Verdana"/>
      <family val="2"/>
    </font>
    <font>
      <b val="true"/>
      <sz val="9"/>
      <color rgb="FF000000"/>
      <name val="Verdana"/>
      <family val="2"/>
    </font>
    <font>
      <b val="true"/>
      <sz val="12"/>
      <color rgb="FF800000"/>
      <name val="Verdana"/>
      <family val="2"/>
    </font>
    <font>
      <sz val="17.5"/>
      <color rgb="FF000000"/>
      <name val="Arial"/>
      <family val="2"/>
    </font>
    <font>
      <b val="true"/>
      <sz val="8.75"/>
      <color rgb="FF000000"/>
      <name val="Arial"/>
      <family val="2"/>
    </font>
    <font>
      <b val="true"/>
      <u val="single"/>
      <sz val="8"/>
      <color rgb="FFFF0000"/>
      <name val="Arial"/>
      <family val="2"/>
    </font>
    <font>
      <sz val="8"/>
      <name val="Arial"/>
      <family val="0"/>
    </font>
    <font>
      <b val="true"/>
      <sz val="9"/>
      <color rgb="FF800000"/>
      <name val="Verdana"/>
      <family val="2"/>
    </font>
    <font>
      <sz val="8"/>
      <color rgb="FF000000"/>
      <name val="Verdana"/>
      <family val="2"/>
    </font>
    <font>
      <b val="true"/>
      <sz val="11"/>
      <name val="Verdana"/>
      <family val="2"/>
    </font>
    <font>
      <b val="true"/>
      <sz val="11"/>
      <color rgb="FF0000FF"/>
      <name val="Arial"/>
      <family val="2"/>
    </font>
    <font>
      <sz val="10"/>
      <color rgb="FF0000FF"/>
      <name val="Arial"/>
      <family val="2"/>
    </font>
    <font>
      <b val="true"/>
      <sz val="9"/>
      <color rgb="FF0000FF"/>
      <name val="Arial"/>
      <family val="2"/>
    </font>
    <font>
      <sz val="10"/>
      <color rgb="FFFF0000"/>
      <name val="Arial"/>
      <family val="2"/>
    </font>
    <font>
      <sz val="10"/>
      <color rgb="FF0000FF"/>
      <name val="Arial"/>
      <family val="0"/>
    </font>
    <font>
      <b val="true"/>
      <sz val="10"/>
      <color rgb="FFFF0000"/>
      <name val="Arial"/>
      <family val="2"/>
    </font>
    <font>
      <b val="true"/>
      <sz val="10"/>
      <color rgb="FF0000FF"/>
      <name val="Arial"/>
      <family val="0"/>
    </font>
    <font>
      <sz val="9"/>
      <color rgb="FF0000FF"/>
      <name val="Arial"/>
      <family val="0"/>
    </font>
    <font>
      <sz val="10"/>
      <color rgb="FFFFFFFF"/>
      <name val="Arial"/>
      <family val="2"/>
    </font>
    <font>
      <b val="true"/>
      <sz val="11"/>
      <color rgb="FFFFFFFF"/>
      <name val="Arial"/>
      <family val="2"/>
    </font>
    <font>
      <b val="true"/>
      <sz val="8"/>
      <name val="Arial"/>
      <family val="2"/>
    </font>
    <font>
      <b val="true"/>
      <sz val="14"/>
      <color rgb="FF0000FF"/>
      <name val="Arial"/>
      <family val="2"/>
    </font>
    <font>
      <b val="true"/>
      <sz val="12"/>
      <name val="Verdana"/>
      <family val="2"/>
    </font>
  </fonts>
  <fills count="21">
    <fill>
      <patternFill patternType="none"/>
    </fill>
    <fill>
      <patternFill patternType="gray125"/>
    </fill>
    <fill>
      <patternFill patternType="solid">
        <fgColor rgb="FF00FF00"/>
        <bgColor rgb="FF08EF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08EF00"/>
        <bgColor rgb="FF00FF00"/>
      </patternFill>
    </fill>
    <fill>
      <patternFill patternType="solid">
        <fgColor rgb="FF40A06A"/>
        <bgColor rgb="FF339966"/>
      </patternFill>
    </fill>
    <fill>
      <patternFill patternType="solid">
        <fgColor rgb="FFFFFF00"/>
        <bgColor rgb="FFFFFF00"/>
      </patternFill>
    </fill>
    <fill>
      <patternFill patternType="solid">
        <fgColor rgb="FFFF0000"/>
        <bgColor rgb="FF993300"/>
      </patternFill>
    </fill>
    <fill>
      <patternFill patternType="solid">
        <fgColor rgb="FFFF00FF"/>
        <bgColor rgb="FFFF00FF"/>
      </patternFill>
    </fill>
    <fill>
      <patternFill patternType="solid">
        <fgColor rgb="FFCCFFCC"/>
        <bgColor rgb="FFCCFFFF"/>
      </patternFill>
    </fill>
    <fill>
      <patternFill patternType="solid">
        <fgColor rgb="FF339966"/>
        <bgColor rgb="FF40A06A"/>
      </patternFill>
    </fill>
    <fill>
      <patternFill patternType="solid">
        <fgColor rgb="FF0000FF"/>
        <bgColor rgb="FF0000FF"/>
      </patternFill>
    </fill>
    <fill>
      <patternFill patternType="solid">
        <fgColor rgb="FFFFCC00"/>
        <bgColor rgb="FFFFFF00"/>
      </patternFill>
    </fill>
    <fill>
      <patternFill patternType="solid">
        <fgColor rgb="FFC68D70"/>
        <bgColor rgb="FFFF8080"/>
      </patternFill>
    </fill>
    <fill>
      <patternFill patternType="solid">
        <fgColor rgb="FFFF6600"/>
        <bgColor rgb="FFFF9900"/>
      </patternFill>
    </fill>
    <fill>
      <patternFill patternType="solid">
        <fgColor rgb="FFC0C0C0"/>
        <bgColor rgb="FFCCCCFF"/>
      </patternFill>
    </fill>
    <fill>
      <patternFill patternType="solid">
        <fgColor rgb="FF993300"/>
        <bgColor rgb="FF993366"/>
      </patternFill>
    </fill>
    <fill>
      <patternFill patternType="solid">
        <fgColor rgb="FFFF9900"/>
        <bgColor rgb="FFFFCC00"/>
      </patternFill>
    </fill>
    <fill>
      <patternFill patternType="solid">
        <fgColor rgb="FFFFFFFF"/>
        <bgColor rgb="FFFFFFCC"/>
      </patternFill>
    </fill>
  </fills>
  <borders count="10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thin"/>
      <right style="thin"/>
      <top/>
      <bottom/>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right style="hair"/>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style="thin"/>
      <right style="hair"/>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hair"/>
      <top style="hair"/>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hair"/>
      <bottom/>
      <diagonal/>
    </border>
    <border diagonalUp="false" diagonalDown="false">
      <left style="thin"/>
      <right/>
      <top style="thin"/>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style="hair"/>
      <right style="hair"/>
      <top style="thin"/>
      <bottom style="hair"/>
      <diagonal/>
    </border>
    <border diagonalUp="false" diagonalDown="false">
      <left style="thin"/>
      <right/>
      <top style="hair"/>
      <bottom style="thin"/>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5" fontId="8" fillId="0" borderId="0" xfId="2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true" hidden="true"/>
    </xf>
    <xf numFmtId="166" fontId="10" fillId="0" borderId="2" xfId="0" applyFont="true" applyBorder="true" applyAlignment="true" applyProtection="true">
      <alignment horizontal="general" vertical="center" textRotation="0" wrapText="false" indent="0" shrinkToFit="false"/>
      <protection locked="true" hidden="true"/>
    </xf>
    <xf numFmtId="167" fontId="10" fillId="3" borderId="3"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6" fontId="10" fillId="0" borderId="5" xfId="0" applyFont="true" applyBorder="true" applyAlignment="true" applyProtection="true">
      <alignment horizontal="general" vertical="center" textRotation="0" wrapText="false" indent="0" shrinkToFit="false"/>
      <protection locked="true" hidden="true"/>
    </xf>
    <xf numFmtId="167" fontId="10" fillId="3" borderId="6" xfId="0" applyFont="true" applyBorder="true" applyAlignment="true" applyProtection="true">
      <alignment horizontal="center" vertical="center" textRotation="0" wrapText="false" indent="0" shrinkToFit="false"/>
      <protection locked="true" hidden="true"/>
    </xf>
    <xf numFmtId="166" fontId="10" fillId="0" borderId="7" xfId="0" applyFont="true" applyBorder="true" applyAlignment="true" applyProtection="true">
      <alignment horizontal="general" vertical="center" textRotation="0" wrapText="false" indent="0" shrinkToFit="false"/>
      <protection locked="true" hidden="true"/>
    </xf>
    <xf numFmtId="167" fontId="10" fillId="3" borderId="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8" fontId="13" fillId="4"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center" vertical="center" textRotation="0" wrapText="false" indent="0" shrinkToFit="false"/>
      <protection locked="true" hidden="true"/>
    </xf>
    <xf numFmtId="169" fontId="5" fillId="0" borderId="4" xfId="17" applyFont="true" applyBorder="true" applyAlignment="true" applyProtection="true">
      <alignment horizontal="center" vertical="center" textRotation="0" wrapText="false" indent="0" shrinkToFit="false"/>
      <protection locked="true" hidden="true"/>
    </xf>
    <xf numFmtId="168" fontId="10" fillId="4" borderId="1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5" fontId="15" fillId="5" borderId="0" xfId="0" applyFont="true" applyBorder="false" applyAlignment="true" applyProtection="true">
      <alignment horizontal="center" vertical="center" textRotation="0" wrapText="false" indent="0" shrinkToFit="false"/>
      <protection locked="true" hidden="true"/>
    </xf>
    <xf numFmtId="165" fontId="15" fillId="0"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left"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8" fontId="15" fillId="3" borderId="1" xfId="0" applyFont="true" applyBorder="true" applyAlignment="true" applyProtection="true">
      <alignment horizontal="center" vertical="center" textRotation="0" wrapText="false" indent="0" shrinkToFit="false"/>
      <protection locked="true" hidden="true"/>
    </xf>
    <xf numFmtId="168" fontId="17" fillId="6" borderId="1"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8" fillId="7" borderId="14" xfId="0" applyFont="true" applyBorder="true" applyAlignment="true" applyProtection="true">
      <alignment horizontal="center" vertical="center" textRotation="0" wrapText="false" indent="0" shrinkToFit="false"/>
      <protection locked="true" hidden="true"/>
    </xf>
    <xf numFmtId="165" fontId="14" fillId="5" borderId="0" xfId="0" applyFont="true" applyBorder="false" applyAlignment="true" applyProtection="true">
      <alignment horizontal="center" vertical="center" textRotation="0" wrapText="false" indent="0" shrinkToFit="false"/>
      <protection locked="true" hidden="true"/>
    </xf>
    <xf numFmtId="168" fontId="19" fillId="4" borderId="10" xfId="0" applyFont="true" applyBorder="true" applyAlignment="true" applyProtection="true">
      <alignment horizontal="center" vertical="center" textRotation="0" wrapText="false" indent="0" shrinkToFit="false"/>
      <protection locked="true" hidden="true"/>
    </xf>
    <xf numFmtId="165" fontId="15" fillId="3" borderId="4" xfId="0" applyFont="true" applyBorder="true" applyAlignment="true" applyProtection="true">
      <alignment horizontal="center"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16" fillId="8" borderId="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21" fillId="0" borderId="10" xfId="0" applyFont="true" applyBorder="true" applyAlignment="true" applyProtection="true">
      <alignment horizontal="center" vertical="center" textRotation="0" wrapText="false" indent="0" shrinkToFit="false"/>
      <protection locked="true" hidden="true"/>
    </xf>
    <xf numFmtId="164" fontId="21" fillId="0" borderId="15"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right" vertical="center" textRotation="0" wrapText="true" indent="0" shrinkToFit="false"/>
      <protection locked="true" hidden="true"/>
    </xf>
    <xf numFmtId="168" fontId="14" fillId="3" borderId="1"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21" fillId="0" borderId="3"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true" indent="0" shrinkToFit="false"/>
      <protection locked="true" hidden="true"/>
    </xf>
    <xf numFmtId="170" fontId="14" fillId="3"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9" fillId="8" borderId="20" xfId="0" applyFont="true" applyBorder="true" applyAlignment="true" applyProtection="true">
      <alignment horizontal="center" vertical="center"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5" fillId="0" borderId="23" xfId="0" applyFont="true" applyBorder="true" applyAlignment="true" applyProtection="true">
      <alignment horizontal="center" vertical="center" textRotation="0" wrapText="false" indent="0" shrinkToFit="false"/>
      <protection locked="true" hidden="true"/>
    </xf>
    <xf numFmtId="164" fontId="9" fillId="8" borderId="24"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6" fontId="16" fillId="8" borderId="25" xfId="0" applyFont="true" applyBorder="true" applyAlignment="true" applyProtection="true">
      <alignment horizontal="center" vertical="center" textRotation="0" wrapText="false" indent="0" shrinkToFit="false"/>
      <protection locked="true" hidden="true"/>
    </xf>
    <xf numFmtId="166" fontId="13" fillId="0" borderId="3" xfId="0" applyFont="true" applyBorder="true" applyAlignment="true" applyProtection="true">
      <alignment horizontal="general" vertical="center" textRotation="0" wrapText="false" indent="0" shrinkToFit="false"/>
      <protection locked="true" hidden="true"/>
    </xf>
    <xf numFmtId="166" fontId="16" fillId="0" borderId="26" xfId="0" applyFont="true" applyBorder="true" applyAlignment="true" applyProtection="true">
      <alignment horizontal="general" vertical="center" textRotation="0" wrapText="false" indent="0" shrinkToFit="false"/>
      <protection locked="true" hidden="true"/>
    </xf>
    <xf numFmtId="166" fontId="16" fillId="0" borderId="2" xfId="0" applyFont="true" applyBorder="true" applyAlignment="true" applyProtection="true">
      <alignment horizontal="general" vertical="center" textRotation="0" wrapText="false" indent="0" shrinkToFit="false"/>
      <protection locked="true" hidden="true"/>
    </xf>
    <xf numFmtId="166" fontId="13" fillId="0" borderId="6" xfId="0" applyFont="true" applyBorder="true" applyAlignment="true" applyProtection="true">
      <alignment horizontal="general" vertical="center" textRotation="0" wrapText="false" indent="0" shrinkToFit="false"/>
      <protection locked="true" hidden="true"/>
    </xf>
    <xf numFmtId="166" fontId="16" fillId="0" borderId="16" xfId="0" applyFont="true" applyBorder="true" applyAlignment="true" applyProtection="true">
      <alignment horizontal="general" vertical="center" textRotation="0" wrapText="false" indent="0" shrinkToFit="false"/>
      <protection locked="true" hidden="true"/>
    </xf>
    <xf numFmtId="166" fontId="16" fillId="0" borderId="5" xfId="0" applyFont="true" applyBorder="true" applyAlignment="true" applyProtection="true">
      <alignment horizontal="general" vertical="center" textRotation="0" wrapText="false" indent="0" shrinkToFit="false"/>
      <protection locked="true" hidden="true"/>
    </xf>
    <xf numFmtId="166" fontId="16" fillId="8" borderId="13" xfId="0" applyFont="true" applyBorder="true" applyAlignment="true" applyProtection="true">
      <alignment horizontal="center" vertical="center" textRotation="0" wrapText="false" indent="0" shrinkToFit="false"/>
      <protection locked="true" hidden="true"/>
    </xf>
    <xf numFmtId="166" fontId="13" fillId="0" borderId="8" xfId="0" applyFont="true" applyBorder="true" applyAlignment="true" applyProtection="true">
      <alignment horizontal="general" vertical="center" textRotation="0" wrapText="false" indent="0" shrinkToFit="false"/>
      <protection locked="true" hidden="true"/>
    </xf>
    <xf numFmtId="166" fontId="16" fillId="0" borderId="27" xfId="0" applyFont="true" applyBorder="true" applyAlignment="true" applyProtection="true">
      <alignment horizontal="general" vertical="center" textRotation="0" wrapText="false" indent="0" shrinkToFit="false"/>
      <protection locked="true" hidden="true"/>
    </xf>
    <xf numFmtId="166" fontId="24" fillId="9" borderId="7" xfId="0" applyFont="true" applyBorder="true" applyAlignment="true" applyProtection="true">
      <alignment horizontal="right" vertical="center" textRotation="0" wrapText="false" indent="0" shrinkToFit="false"/>
      <protection locked="true" hidden="true"/>
    </xf>
    <xf numFmtId="166" fontId="16" fillId="8" borderId="28" xfId="0" applyFont="true" applyBorder="true" applyAlignment="true" applyProtection="true">
      <alignment horizontal="center" vertical="center" textRotation="0" wrapText="false" indent="0" shrinkToFit="false"/>
      <protection locked="true" hidden="true"/>
    </xf>
    <xf numFmtId="164" fontId="10" fillId="4" borderId="3" xfId="0" applyFont="true" applyBorder="true" applyAlignment="true" applyProtection="true">
      <alignment horizontal="center" vertical="center" textRotation="0" wrapText="false" indent="0" shrinkToFit="false"/>
      <protection locked="true" hidden="true"/>
    </xf>
    <xf numFmtId="164" fontId="10" fillId="4" borderId="14"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false"/>
      <protection locked="true" hidden="true"/>
    </xf>
    <xf numFmtId="168" fontId="16" fillId="4" borderId="4"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6" fontId="25" fillId="0" borderId="0" xfId="0" applyFont="true" applyBorder="true" applyAlignment="true" applyProtection="true">
      <alignment horizontal="right" vertical="center" textRotation="0" wrapText="false" indent="0" shrinkToFit="false"/>
      <protection locked="true" hidden="true"/>
    </xf>
    <xf numFmtId="166" fontId="25" fillId="0" borderId="0" xfId="0" applyFont="true" applyBorder="false" applyAlignment="true" applyProtection="true">
      <alignment horizontal="right" vertical="center" textRotation="0" wrapText="false" indent="0" shrinkToFit="false"/>
      <protection locked="true" hidden="true"/>
    </xf>
    <xf numFmtId="166" fontId="25" fillId="0" borderId="0" xfId="0" applyFont="true" applyBorder="true" applyAlignment="true" applyProtection="true">
      <alignment horizontal="center" vertical="center" textRotation="0" wrapText="false" indent="0" shrinkToFit="false"/>
      <protection locked="true" hidden="true"/>
    </xf>
    <xf numFmtId="166" fontId="16" fillId="0" borderId="4" xfId="0" applyFont="true" applyBorder="true" applyAlignment="true" applyProtection="true">
      <alignment horizontal="right" vertical="center" textRotation="0" wrapText="false" indent="0" shrinkToFit="false"/>
      <protection locked="true" hidden="true"/>
    </xf>
    <xf numFmtId="166" fontId="16" fillId="8" borderId="4" xfId="0" applyFont="true" applyBorder="true" applyAlignment="true" applyProtection="true">
      <alignment horizontal="center" vertical="center" textRotation="0" wrapText="false" indent="0" shrinkToFit="false"/>
      <protection locked="true" hidden="true"/>
    </xf>
    <xf numFmtId="168" fontId="13" fillId="4" borderId="9" xfId="0" applyFont="true" applyBorder="true" applyAlignment="true" applyProtection="true">
      <alignment horizontal="righ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8" fontId="16" fillId="0" borderId="4"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24" fillId="10" borderId="12"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right"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71" fontId="26"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5" borderId="29" xfId="0" applyFont="true" applyBorder="true" applyAlignment="true" applyProtection="true">
      <alignment horizontal="center" vertical="center" textRotation="0" wrapText="false" indent="0" shrinkToFit="false"/>
      <protection locked="true" hidden="true"/>
    </xf>
    <xf numFmtId="164" fontId="10" fillId="5" borderId="30" xfId="0" applyFont="true" applyBorder="true" applyAlignment="true" applyProtection="true">
      <alignment horizontal="center" vertical="center" textRotation="0" wrapText="false" indent="0" shrinkToFit="false"/>
      <protection locked="true" hidden="true"/>
    </xf>
    <xf numFmtId="164" fontId="13" fillId="5" borderId="0" xfId="0" applyFont="true" applyBorder="true" applyAlignment="true" applyProtection="true">
      <alignment horizontal="right" vertical="center" textRotation="0" wrapText="false" indent="0" shrinkToFit="false"/>
      <protection locked="true" hidden="true"/>
    </xf>
    <xf numFmtId="164" fontId="24" fillId="9" borderId="0" xfId="0" applyFont="true" applyBorder="true" applyAlignment="true" applyProtection="true">
      <alignment horizontal="center" vertical="center" textRotation="9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8" fontId="13" fillId="5" borderId="31" xfId="0" applyFont="true" applyBorder="true" applyAlignment="true" applyProtection="true">
      <alignment horizontal="center" vertical="center" textRotation="0" wrapText="false" indent="0" shrinkToFit="false"/>
      <protection locked="true" hidden="true"/>
    </xf>
    <xf numFmtId="168" fontId="13" fillId="4" borderId="31" xfId="0" applyFont="true" applyBorder="true" applyAlignment="true" applyProtection="true">
      <alignment horizontal="center" vertical="center" textRotation="0" wrapText="false" indent="0" shrinkToFit="false"/>
      <protection locked="true" hidden="true"/>
    </xf>
    <xf numFmtId="164" fontId="13" fillId="4" borderId="11" xfId="0" applyFont="true" applyBorder="true" applyAlignment="true" applyProtection="true">
      <alignment horizontal="center" vertical="center" textRotation="0" wrapText="false" indent="0" shrinkToFit="false"/>
      <protection locked="true" hidden="true"/>
    </xf>
    <xf numFmtId="164" fontId="13" fillId="5" borderId="32" xfId="0" applyFont="true" applyBorder="true" applyAlignment="true" applyProtection="true">
      <alignment horizontal="center" vertical="center" textRotation="0" wrapText="false" indent="0" shrinkToFit="false"/>
      <protection locked="true" hidden="true"/>
    </xf>
    <xf numFmtId="164" fontId="26" fillId="0" borderId="33" xfId="0" applyFont="true" applyBorder="true" applyAlignment="true" applyProtection="true">
      <alignment horizontal="general" vertical="center" textRotation="0" wrapText="false" indent="0" shrinkToFit="false"/>
      <protection locked="true" hidden="true"/>
    </xf>
    <xf numFmtId="165" fontId="25" fillId="3" borderId="18" xfId="0" applyFont="true" applyBorder="true" applyAlignment="true" applyProtection="true">
      <alignment horizontal="right" vertical="center" textRotation="0" wrapText="false" indent="0" shrinkToFit="false"/>
      <protection locked="true" hidden="true"/>
    </xf>
    <xf numFmtId="168" fontId="13" fillId="4" borderId="19" xfId="0" applyFont="true" applyBorder="true" applyAlignment="true" applyProtection="true">
      <alignment horizontal="center" vertical="center" textRotation="0" wrapText="false" indent="0" shrinkToFit="false"/>
      <protection locked="true" hidden="true"/>
    </xf>
    <xf numFmtId="167" fontId="10" fillId="4" borderId="34" xfId="19" applyFont="true" applyBorder="true" applyAlignment="true" applyProtection="true">
      <alignment horizontal="center" vertical="center" textRotation="0" wrapText="false" indent="0" shrinkToFit="false"/>
      <protection locked="true" hidden="true"/>
    </xf>
    <xf numFmtId="166" fontId="16" fillId="3" borderId="35" xfId="0" applyFont="true" applyBorder="true" applyAlignment="true" applyProtection="true">
      <alignment horizontal="general" vertical="center" textRotation="0" wrapText="false" indent="0" shrinkToFit="false"/>
      <protection locked="true" hidden="true"/>
    </xf>
    <xf numFmtId="165" fontId="25" fillId="3" borderId="16" xfId="0" applyFont="true" applyBorder="true" applyAlignment="true" applyProtection="true">
      <alignment horizontal="right" vertical="center" textRotation="0" wrapText="false" indent="0" shrinkToFit="false"/>
      <protection locked="true" hidden="true"/>
    </xf>
    <xf numFmtId="168" fontId="13" fillId="4" borderId="5" xfId="0" applyFont="true" applyBorder="true" applyAlignment="true" applyProtection="true">
      <alignment horizontal="center" vertical="center" textRotation="0" wrapText="false" indent="0" shrinkToFit="false"/>
      <protection locked="true" hidden="true"/>
    </xf>
    <xf numFmtId="167" fontId="10" fillId="4" borderId="0" xfId="19" applyFont="true" applyBorder="true" applyAlignment="true" applyProtection="true">
      <alignment horizontal="center" vertical="center" textRotation="0" wrapText="false" indent="0" shrinkToFit="false"/>
      <protection locked="true" hidden="true"/>
    </xf>
    <xf numFmtId="166" fontId="16" fillId="3" borderId="33" xfId="0" applyFont="true" applyBorder="true" applyAlignment="true" applyProtection="true">
      <alignment horizontal="general" vertical="center" textRotation="0" wrapText="false" indent="0" shrinkToFit="false"/>
      <protection locked="true" hidden="true"/>
    </xf>
    <xf numFmtId="165" fontId="25" fillId="3" borderId="36" xfId="0" applyFont="true" applyBorder="true" applyAlignment="true" applyProtection="true">
      <alignment horizontal="right" vertical="center" textRotation="0" wrapText="false" indent="0" shrinkToFit="false"/>
      <protection locked="true" hidden="true"/>
    </xf>
    <xf numFmtId="168" fontId="13" fillId="4" borderId="23" xfId="0" applyFont="true" applyBorder="true" applyAlignment="true" applyProtection="true">
      <alignment horizontal="center" vertical="center" textRotation="0" wrapText="false" indent="0" shrinkToFit="false"/>
      <protection locked="true" hidden="true"/>
    </xf>
    <xf numFmtId="167" fontId="10" fillId="4" borderId="37" xfId="19" applyFont="true" applyBorder="true" applyAlignment="true" applyProtection="true">
      <alignment horizontal="center" vertical="center" textRotation="0" wrapText="false" indent="0" shrinkToFit="false"/>
      <protection locked="true" hidden="true"/>
    </xf>
    <xf numFmtId="166" fontId="16" fillId="3" borderId="38" xfId="0" applyFont="true" applyBorder="true" applyAlignment="true" applyProtection="true">
      <alignment horizontal="general" vertical="center" textRotation="0" wrapText="false" indent="0" shrinkToFit="false"/>
      <protection locked="true" hidden="true"/>
    </xf>
    <xf numFmtId="164" fontId="9" fillId="11" borderId="0" xfId="0" applyFont="true" applyBorder="true" applyAlignment="true" applyProtection="true">
      <alignment horizontal="right" vertical="center" textRotation="0" wrapText="false" indent="0" shrinkToFit="false"/>
      <protection locked="true" hidden="true"/>
    </xf>
    <xf numFmtId="164" fontId="10" fillId="11" borderId="5" xfId="0" applyFont="true" applyBorder="true" applyAlignment="true" applyProtection="true">
      <alignment horizontal="right" vertical="center" textRotation="0" wrapText="false" indent="0" shrinkToFit="false"/>
      <protection locked="true" hidden="true"/>
    </xf>
    <xf numFmtId="166" fontId="15" fillId="11" borderId="0" xfId="0" applyFont="true" applyBorder="true" applyAlignment="true" applyProtection="true">
      <alignment horizontal="center" vertical="center" textRotation="0" wrapText="false" indent="0" shrinkToFit="false"/>
      <protection locked="true" hidden="true"/>
    </xf>
    <xf numFmtId="166" fontId="16" fillId="11" borderId="33"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right" vertical="center" textRotation="0" wrapText="false" indent="0" shrinkToFit="false"/>
      <protection locked="true" hidden="true"/>
    </xf>
    <xf numFmtId="168" fontId="27" fillId="0" borderId="1" xfId="0" applyFont="true" applyBorder="true" applyAlignment="true" applyProtection="true">
      <alignment horizontal="center" vertical="center" textRotation="0" wrapText="false" indent="0" shrinkToFit="false"/>
      <protection locked="true" hidden="true"/>
    </xf>
    <xf numFmtId="166" fontId="16" fillId="3" borderId="39" xfId="0" applyFont="true" applyBorder="true" applyAlignment="true" applyProtection="true">
      <alignment horizontal="right" vertical="center" textRotation="0" wrapText="false" indent="0" shrinkToFit="false"/>
      <protection locked="true" hidden="true"/>
    </xf>
    <xf numFmtId="164" fontId="4" fillId="0" borderId="37" xfId="0" applyFont="true" applyBorder="true" applyAlignment="true" applyProtection="true">
      <alignment horizontal="general" vertical="center" textRotation="0" wrapText="false" indent="0" shrinkToFit="false"/>
      <protection locked="true" hidden="true"/>
    </xf>
    <xf numFmtId="164" fontId="13" fillId="0" borderId="37" xfId="0" applyFont="true" applyBorder="true" applyAlignment="true" applyProtection="true">
      <alignment horizontal="right" vertical="center" textRotation="0" wrapText="false" indent="0" shrinkToFit="false"/>
      <protection locked="true" hidden="true"/>
    </xf>
    <xf numFmtId="166" fontId="24" fillId="9" borderId="4" xfId="0" applyFont="true" applyBorder="true" applyAlignment="true" applyProtection="true">
      <alignment horizontal="right" vertical="center" textRotation="0" wrapText="false" indent="0" shrinkToFit="false"/>
      <protection locked="true" hidden="true"/>
    </xf>
    <xf numFmtId="164" fontId="13" fillId="5" borderId="21" xfId="0" applyFont="true" applyBorder="true" applyAlignment="true" applyProtection="true">
      <alignment horizontal="center" vertical="center" textRotation="0" wrapText="false" indent="0" shrinkToFit="false"/>
      <protection locked="true" hidden="true"/>
    </xf>
    <xf numFmtId="164" fontId="26" fillId="0" borderId="38" xfId="0" applyFont="true" applyBorder="true" applyAlignment="true" applyProtection="true">
      <alignment horizontal="general" vertical="center" textRotation="0" wrapText="false" indent="0" shrinkToFit="false"/>
      <protection locked="true" hidden="true"/>
    </xf>
    <xf numFmtId="164" fontId="13" fillId="4" borderId="1" xfId="0" applyFont="true" applyBorder="true" applyAlignment="true" applyProtection="true">
      <alignment horizontal="center" vertical="center" textRotation="90" wrapText="false" indent="0" shrinkToFit="false"/>
      <protection locked="true" hidden="true"/>
    </xf>
    <xf numFmtId="164" fontId="24" fillId="12" borderId="1" xfId="0" applyFont="true" applyBorder="true" applyAlignment="true" applyProtection="true">
      <alignment horizontal="center" vertical="center" textRotation="9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7" fontId="11" fillId="0" borderId="0" xfId="19"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general" vertical="center" textRotation="0" wrapText="false" indent="0" shrinkToFit="false"/>
      <protection locked="true" hidden="true"/>
    </xf>
    <xf numFmtId="166" fontId="11" fillId="0" borderId="0" xfId="0" applyFont="true" applyBorder="true" applyAlignment="true" applyProtection="true">
      <alignment horizontal="general"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24" fillId="12" borderId="1" xfId="0" applyFont="true" applyBorder="true" applyAlignment="true" applyProtection="true">
      <alignment horizontal="center" vertical="center" textRotation="0" wrapText="false" indent="0" shrinkToFit="false"/>
      <protection locked="true" hidden="true"/>
    </xf>
    <xf numFmtId="166" fontId="16" fillId="8" borderId="1" xfId="0" applyFont="true" applyBorder="true" applyAlignment="true" applyProtection="true">
      <alignment horizontal="general" vertical="center" textRotation="0" wrapText="false" indent="0" shrinkToFit="false"/>
      <protection locked="true" hidden="true"/>
    </xf>
    <xf numFmtId="166" fontId="16" fillId="8" borderId="3"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right" vertical="center" textRotation="0" wrapText="false" indent="0" shrinkToFit="false"/>
      <protection locked="true" hidden="true"/>
    </xf>
    <xf numFmtId="172" fontId="13" fillId="4" borderId="41" xfId="19" applyFont="true" applyBorder="true" applyAlignment="true" applyProtection="true">
      <alignment horizontal="center" vertical="center" textRotation="0" wrapText="false" indent="0" shrinkToFit="false"/>
      <protection locked="true" hidden="true"/>
    </xf>
    <xf numFmtId="164" fontId="9" fillId="0" borderId="41" xfId="0" applyFont="true" applyBorder="true" applyAlignment="true" applyProtection="true">
      <alignment horizontal="center" vertical="center" textRotation="0" wrapText="false" indent="0" shrinkToFit="false"/>
      <protection locked="true" hidden="true"/>
    </xf>
    <xf numFmtId="166" fontId="24" fillId="12" borderId="4" xfId="0" applyFont="true" applyBorder="true" applyAlignment="true" applyProtection="true">
      <alignment horizontal="general" vertical="center" textRotation="0" wrapText="false" indent="0" shrinkToFit="false"/>
      <protection locked="true" hidden="true"/>
    </xf>
    <xf numFmtId="164" fontId="13" fillId="8" borderId="8" xfId="0" applyFont="true" applyBorder="true" applyAlignment="true" applyProtection="true">
      <alignment horizontal="center" vertical="center" textRotation="90" wrapText="false" indent="0" shrinkToFit="false"/>
      <protection locked="true" hidden="true"/>
    </xf>
    <xf numFmtId="168" fontId="11"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6"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6" fillId="0" borderId="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6" fontId="16" fillId="8" borderId="0" xfId="0" applyFont="true" applyBorder="true" applyAlignment="true" applyProtection="true">
      <alignment horizontal="general" vertical="center" textRotation="0" wrapText="false" indent="0" shrinkToFit="false"/>
      <protection locked="true" hidden="true"/>
    </xf>
    <xf numFmtId="168" fontId="16" fillId="0" borderId="42" xfId="0" applyFont="true" applyBorder="true" applyAlignment="true" applyProtection="true">
      <alignment horizontal="center" vertical="center" textRotation="0" wrapText="false" indent="0" shrinkToFit="false"/>
      <protection locked="true" hidden="true"/>
    </xf>
    <xf numFmtId="164" fontId="4" fillId="7" borderId="14" xfId="0" applyFont="true" applyBorder="true" applyAlignment="true" applyProtection="true">
      <alignment horizontal="general" vertical="center" textRotation="0" wrapText="false" indent="0" shrinkToFit="false"/>
      <protection locked="true" hidden="true"/>
    </xf>
    <xf numFmtId="166" fontId="27" fillId="8" borderId="0" xfId="0" applyFont="true" applyBorder="true" applyAlignment="true" applyProtection="true">
      <alignment horizontal="center" vertical="center" textRotation="0" wrapText="false" indent="0" shrinkToFit="false"/>
      <protection locked="true" hidden="true"/>
    </xf>
    <xf numFmtId="166" fontId="24" fillId="10" borderId="0" xfId="0" applyFont="true" applyBorder="true" applyAlignment="true" applyProtection="true">
      <alignment horizontal="general" vertical="center" textRotation="0" wrapText="false" indent="0" shrinkToFit="false"/>
      <protection locked="true" hidden="true"/>
    </xf>
    <xf numFmtId="168" fontId="16" fillId="3" borderId="4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7" fontId="11" fillId="0" borderId="0" xfId="19" applyFont="true" applyBorder="true" applyAlignment="true" applyProtection="true">
      <alignment horizontal="center" vertical="center" textRotation="0" wrapText="false" indent="0" shrinkToFit="false"/>
      <protection locked="true" hidden="true"/>
    </xf>
    <xf numFmtId="168" fontId="16" fillId="11" borderId="44" xfId="0" applyFont="true" applyBorder="true" applyAlignment="true" applyProtection="true">
      <alignment horizontal="center" vertical="center" textRotation="0" wrapText="false" indent="0" shrinkToFit="false"/>
      <protection locked="true" hidden="true"/>
    </xf>
    <xf numFmtId="164" fontId="4" fillId="6" borderId="14" xfId="0" applyFont="true" applyBorder="true" applyAlignment="true" applyProtection="true">
      <alignment horizontal="general" vertical="center" textRotation="0" wrapText="false" indent="0" shrinkToFit="false"/>
      <protection locked="true" hidden="true"/>
    </xf>
    <xf numFmtId="168" fontId="16" fillId="3"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center" vertical="center" textRotation="0" wrapText="false" indent="0" shrinkToFit="false"/>
      <protection locked="true" hidden="true"/>
    </xf>
    <xf numFmtId="166" fontId="16" fillId="8" borderId="1"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8" fontId="16" fillId="3" borderId="45"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13" fillId="4" borderId="46" xfId="0" applyFont="true" applyBorder="true" applyAlignment="true" applyProtection="true">
      <alignment horizontal="center" vertical="center" textRotation="90" wrapText="false" indent="0" shrinkToFit="false"/>
      <protection locked="true" hidden="true"/>
    </xf>
    <xf numFmtId="164" fontId="13" fillId="8" borderId="47" xfId="0" applyFont="true" applyBorder="true" applyAlignment="true" applyProtection="true">
      <alignment horizontal="center" vertical="center" textRotation="90" wrapText="false" indent="0" shrinkToFit="false"/>
      <protection locked="true" hidden="true"/>
    </xf>
    <xf numFmtId="168" fontId="13" fillId="4" borderId="0" xfId="0" applyFont="true" applyBorder="true" applyAlignment="true" applyProtection="true">
      <alignment horizontal="left" vertical="center" textRotation="0" wrapText="false" indent="0" shrinkToFit="false"/>
      <protection locked="true" hidden="true"/>
    </xf>
    <xf numFmtId="166" fontId="28" fillId="4" borderId="4"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false"/>
      <protection locked="true" hidden="true"/>
    </xf>
    <xf numFmtId="166" fontId="16" fillId="8" borderId="9" xfId="0" applyFont="true" applyBorder="true" applyAlignment="true" applyProtection="true">
      <alignment horizontal="general" vertical="center" textRotation="0" wrapText="false" indent="0" shrinkToFit="false"/>
      <protection locked="true" hidden="true"/>
    </xf>
    <xf numFmtId="168" fontId="13" fillId="4" borderId="48" xfId="0" applyFont="true" applyBorder="true" applyAlignment="true" applyProtection="true">
      <alignment horizontal="left" vertical="center" textRotation="0" wrapText="false" indent="0" shrinkToFit="false"/>
      <protection locked="true" hidden="true"/>
    </xf>
    <xf numFmtId="166" fontId="29" fillId="1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6" fontId="16" fillId="3" borderId="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11" fillId="8" borderId="1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true"/>
    </xf>
    <xf numFmtId="166" fontId="13" fillId="4" borderId="49" xfId="0" applyFont="true" applyBorder="true" applyAlignment="true" applyProtection="true">
      <alignment horizontal="general" vertical="center" textRotation="0" wrapText="false" indent="0" shrinkToFit="false"/>
      <protection locked="true" hidden="true"/>
    </xf>
    <xf numFmtId="168" fontId="13" fillId="4" borderId="34" xfId="0" applyFont="true" applyBorder="true" applyAlignment="true" applyProtection="true">
      <alignment horizontal="general" vertical="center" textRotation="0" wrapText="false" indent="0" shrinkToFit="false"/>
      <protection locked="true" hidden="true"/>
    </xf>
    <xf numFmtId="168" fontId="13" fillId="4" borderId="35" xfId="0" applyFont="true" applyBorder="true" applyAlignment="true" applyProtection="true">
      <alignment horizontal="general" vertical="center" textRotation="0" wrapText="false" indent="0" shrinkToFit="false"/>
      <protection locked="true" hidden="true"/>
    </xf>
    <xf numFmtId="166" fontId="13" fillId="4" borderId="48" xfId="0" applyFont="true" applyBorder="true" applyAlignment="true" applyProtection="true">
      <alignment horizontal="general" vertical="center" textRotation="0" wrapText="false" indent="0" shrinkToFit="false"/>
      <protection locked="true" hidden="true"/>
    </xf>
    <xf numFmtId="168" fontId="13" fillId="4" borderId="0" xfId="0" applyFont="true" applyBorder="true" applyAlignment="true" applyProtection="true">
      <alignment horizontal="general" vertical="center" textRotation="0" wrapText="false" indent="0" shrinkToFit="false"/>
      <protection locked="true" hidden="true"/>
    </xf>
    <xf numFmtId="172" fontId="13" fillId="4" borderId="33" xfId="19" applyFont="true" applyBorder="true" applyAlignment="true" applyProtection="true">
      <alignment horizontal="general" vertical="center" textRotation="0" wrapText="false" indent="0" shrinkToFit="false"/>
      <protection locked="true" hidden="true"/>
    </xf>
    <xf numFmtId="166" fontId="13" fillId="4" borderId="50" xfId="0" applyFont="true" applyBorder="true" applyAlignment="true" applyProtection="true">
      <alignment horizontal="general" vertical="center" textRotation="0" wrapText="false" indent="0" shrinkToFit="false"/>
      <protection locked="true" hidden="true"/>
    </xf>
    <xf numFmtId="168" fontId="13" fillId="4" borderId="37" xfId="0" applyFont="true" applyBorder="true" applyAlignment="true" applyProtection="true">
      <alignment horizontal="general" vertical="center" textRotation="0" wrapText="false" indent="0" shrinkToFit="false"/>
      <protection locked="true" hidden="true"/>
    </xf>
    <xf numFmtId="168" fontId="13" fillId="4" borderId="38" xfId="0" applyFont="true" applyBorder="true" applyAlignment="true" applyProtection="true">
      <alignment horizontal="general" vertical="center" textRotation="0" wrapText="false" indent="0" shrinkToFit="false"/>
      <protection locked="true" hidden="true"/>
    </xf>
    <xf numFmtId="167" fontId="11" fillId="0" borderId="0" xfId="19" applyFont="true" applyBorder="true" applyAlignment="true" applyProtection="true">
      <alignment horizontal="left" vertical="center" textRotation="0" wrapText="false" indent="0" shrinkToFit="false"/>
      <protection locked="true" hidden="true"/>
    </xf>
    <xf numFmtId="166" fontId="11" fillId="0" borderId="0" xfId="0" applyFont="true" applyBorder="true" applyAlignment="true" applyProtection="true">
      <alignment horizontal="left"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5" borderId="4" xfId="0" applyFont="true" applyBorder="true" applyAlignment="true" applyProtection="true">
      <alignment horizontal="center" vertical="center" textRotation="0" wrapText="false" indent="0" shrinkToFit="false"/>
      <protection locked="true" hidden="true"/>
    </xf>
    <xf numFmtId="167" fontId="13" fillId="3" borderId="0" xfId="19" applyFont="true" applyBorder="true" applyAlignment="true" applyProtection="true">
      <alignment horizontal="center" vertical="center" textRotation="0" wrapText="false" indent="0" shrinkToFit="false"/>
      <protection locked="true" hidden="true"/>
    </xf>
    <xf numFmtId="164" fontId="4" fillId="5" borderId="0" xfId="0" applyFont="true" applyBorder="fals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8" fontId="16" fillId="3" borderId="9" xfId="0" applyFont="true" applyBorder="true" applyAlignment="true" applyProtection="true">
      <alignment horizontal="general" vertical="center" textRotation="0" wrapText="false" indent="0" shrinkToFit="false"/>
      <protection locked="true" hidden="true"/>
    </xf>
    <xf numFmtId="167" fontId="13" fillId="11" borderId="0" xfId="19" applyFont="true" applyBorder="true" applyAlignment="true" applyProtection="true">
      <alignment horizontal="center" vertical="center" textRotation="0" wrapText="false" indent="0" shrinkToFit="false"/>
      <protection locked="true" hidden="true"/>
    </xf>
    <xf numFmtId="166" fontId="13" fillId="11" borderId="11" xfId="0" applyFont="true" applyBorder="true" applyAlignment="true" applyProtection="true">
      <alignment horizontal="general" vertical="center" textRotation="0" wrapText="false" indent="0" shrinkToFit="false"/>
      <protection locked="true" hidden="true"/>
    </xf>
    <xf numFmtId="166" fontId="13" fillId="11" borderId="13" xfId="0" applyFont="true" applyBorder="true" applyAlignment="true" applyProtection="true">
      <alignment horizontal="general" vertical="center" textRotation="0" wrapText="false" indent="0" shrinkToFit="false"/>
      <protection locked="true" hidden="true"/>
    </xf>
    <xf numFmtId="166" fontId="13" fillId="11" borderId="28" xfId="0" applyFont="true" applyBorder="true" applyAlignment="true" applyProtection="true">
      <alignment horizontal="general" vertical="center" textRotation="0" wrapText="false" indent="0" shrinkToFit="false"/>
      <protection locked="true" hidden="true"/>
    </xf>
    <xf numFmtId="166" fontId="13" fillId="3" borderId="11" xfId="0" applyFont="true" applyBorder="true" applyAlignment="true" applyProtection="true">
      <alignment horizontal="general" vertical="center" textRotation="0" wrapText="false" indent="0" shrinkToFit="false"/>
      <protection locked="true" hidden="true"/>
    </xf>
    <xf numFmtId="166" fontId="13" fillId="3" borderId="13" xfId="0" applyFont="true" applyBorder="true" applyAlignment="true" applyProtection="true">
      <alignment horizontal="general" vertical="center" textRotation="0" wrapText="false" indent="0" shrinkToFit="false"/>
      <protection locked="true" hidden="true"/>
    </xf>
    <xf numFmtId="166" fontId="13" fillId="11" borderId="50" xfId="0" applyFont="true" applyBorder="true" applyAlignment="true" applyProtection="true">
      <alignment horizontal="general" vertical="center" textRotation="0" wrapText="false" indent="0" shrinkToFit="false"/>
      <protection locked="true" hidden="true"/>
    </xf>
    <xf numFmtId="167" fontId="13" fillId="5" borderId="0" xfId="19" applyFont="true" applyBorder="true" applyAlignment="true" applyProtection="true">
      <alignment horizontal="center" vertical="center" textRotation="0" wrapText="false" indent="0" shrinkToFit="false"/>
      <protection locked="true" hidden="true"/>
    </xf>
    <xf numFmtId="166" fontId="16"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5" fontId="37"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5" fontId="37"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6" fontId="9" fillId="0" borderId="6" xfId="0" applyFont="true" applyBorder="true" applyAlignment="true" applyProtection="true">
      <alignment horizontal="general" vertical="center" textRotation="0" wrapText="false" indent="0" shrinkToFit="false"/>
      <protection locked="true" hidden="true"/>
    </xf>
    <xf numFmtId="166" fontId="9" fillId="0" borderId="6" xfId="0" applyFont="true" applyBorder="true" applyAlignment="true" applyProtection="true">
      <alignment horizontal="center" vertical="center" textRotation="0" wrapText="false" indent="0" shrinkToFit="false"/>
      <protection locked="true" hidden="true"/>
    </xf>
    <xf numFmtId="166" fontId="9" fillId="0" borderId="8" xfId="0" applyFont="true" applyBorder="true" applyAlignment="true" applyProtection="true">
      <alignment horizontal="general" vertical="center" textRotation="0" wrapText="false" indent="0" shrinkToFit="false"/>
      <protection locked="true" hidden="true"/>
    </xf>
    <xf numFmtId="166" fontId="9" fillId="0" borderId="8" xfId="0" applyFont="true" applyBorder="true" applyAlignment="true" applyProtection="true">
      <alignment horizontal="right" vertical="center" textRotation="0" wrapText="false" indent="0" shrinkToFit="false"/>
      <protection locked="true" hidden="true"/>
    </xf>
    <xf numFmtId="166" fontId="9" fillId="0" borderId="8"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true" indent="0" shrinkToFit="false"/>
      <protection locked="true" hidden="true"/>
    </xf>
    <xf numFmtId="167" fontId="28" fillId="0" borderId="0" xfId="19"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7" fontId="28" fillId="0" borderId="0" xfId="19"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72" fontId="40" fillId="0" borderId="0" xfId="19" applyFont="true" applyBorder="true" applyAlignment="true" applyProtection="true">
      <alignment horizontal="righ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8" fontId="41" fillId="4" borderId="3" xfId="0" applyFont="true" applyBorder="true" applyAlignment="true" applyProtection="true">
      <alignment horizontal="center" vertical="center" textRotation="0" wrapText="false" indent="0" shrinkToFit="false"/>
      <protection locked="true" hidden="true"/>
    </xf>
    <xf numFmtId="164" fontId="42" fillId="0" borderId="1" xfId="0" applyFont="true" applyBorder="true" applyAlignment="true" applyProtection="true">
      <alignment horizontal="center" vertical="center" textRotation="0" wrapText="false" indent="0" shrinkToFit="false"/>
      <protection locked="true" hidden="true"/>
    </xf>
    <xf numFmtId="166" fontId="43" fillId="0" borderId="1" xfId="0" applyFont="true" applyBorder="true" applyAlignment="true" applyProtection="true">
      <alignment horizontal="center" vertical="center" textRotation="0" wrapText="false" indent="0" shrinkToFit="false"/>
      <protection locked="true" hidden="true"/>
    </xf>
    <xf numFmtId="166" fontId="41" fillId="4" borderId="8" xfId="0" applyFont="true" applyBorder="true" applyAlignment="true" applyProtection="true">
      <alignment horizontal="center" vertical="center" textRotation="0" wrapText="false" indent="0" shrinkToFit="false"/>
      <protection locked="true" hidden="true"/>
    </xf>
    <xf numFmtId="172" fontId="41" fillId="4" borderId="1" xfId="19" applyFont="true" applyBorder="true" applyAlignment="true" applyProtection="true">
      <alignment horizontal="center" vertical="center" textRotation="0" wrapText="false" indent="0" shrinkToFit="false"/>
      <protection locked="true" hidden="true"/>
    </xf>
    <xf numFmtId="172" fontId="41" fillId="4" borderId="1" xfId="0" applyFont="true" applyBorder="true" applyAlignment="true" applyProtection="true">
      <alignment horizontal="center" vertical="center" textRotation="0" wrapText="false" indent="0" shrinkToFit="false"/>
      <protection locked="true" hidden="true"/>
    </xf>
    <xf numFmtId="166" fontId="41" fillId="4" borderId="1" xfId="0" applyFont="true" applyBorder="true" applyAlignment="true" applyProtection="true">
      <alignment horizontal="center" vertical="center" textRotation="0" wrapText="false" indent="0" shrinkToFit="false"/>
      <protection locked="true" hidden="true"/>
    </xf>
    <xf numFmtId="164" fontId="44" fillId="0" borderId="0" xfId="20" applyFont="true" applyBorder="tru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justify" vertical="bottom" textRotation="0" wrapText="false" indent="0" shrinkToFit="false"/>
      <protection locked="true" hidden="true"/>
    </xf>
    <xf numFmtId="164" fontId="44" fillId="0" borderId="0" xfId="20" applyFont="true" applyBorder="true" applyAlignment="tru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7" fillId="0" borderId="0" xfId="20" applyFont="true" applyBorder="true" applyAlignment="true" applyProtection="true">
      <alignment horizontal="general" vertical="bottom" textRotation="0" wrapText="false" indent="0" shrinkToFit="false"/>
      <protection locked="true" hidden="true"/>
    </xf>
    <xf numFmtId="164" fontId="4" fillId="0" borderId="33"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53" fillId="8" borderId="1"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true"/>
    </xf>
    <xf numFmtId="164" fontId="21" fillId="0" borderId="33" xfId="0" applyFont="true" applyBorder="true" applyAlignment="true" applyProtection="true">
      <alignment horizontal="general" vertical="center" textRotation="0" wrapText="false" indent="0" shrinkToFit="false"/>
      <protection locked="true" hidden="true"/>
    </xf>
    <xf numFmtId="165" fontId="5" fillId="0" borderId="51"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general" vertical="center" textRotation="0" wrapText="false" indent="0" shrinkToFit="false"/>
      <protection locked="true" hidden="true"/>
    </xf>
    <xf numFmtId="164" fontId="55" fillId="4" borderId="37" xfId="20" applyFont="true" applyBorder="true" applyAlignment="true" applyProtection="true">
      <alignment horizontal="center" vertical="center" textRotation="0" wrapText="false" indent="0" shrinkToFit="false"/>
      <protection locked="true" hidden="true"/>
    </xf>
    <xf numFmtId="164" fontId="18" fillId="13" borderId="3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6" fillId="0" borderId="40"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4" fontId="5" fillId="3" borderId="15"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true" hidden="true"/>
    </xf>
    <xf numFmtId="164" fontId="58" fillId="9" borderId="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58" fillId="13" borderId="4" xfId="0" applyFont="true" applyBorder="true" applyAlignment="true" applyProtection="true">
      <alignment horizontal="center" vertical="center" textRotation="0" wrapText="false" indent="0" shrinkToFit="false"/>
      <protection locked="true" hidden="true"/>
    </xf>
    <xf numFmtId="164" fontId="5" fillId="0" borderId="28" xfId="0" applyFont="true" applyBorder="true" applyAlignment="true" applyProtection="true">
      <alignment horizontal="center" vertical="center" textRotation="0" wrapText="false" indent="0" shrinkToFit="false"/>
      <protection locked="true" hidden="true"/>
    </xf>
    <xf numFmtId="164" fontId="5" fillId="0" borderId="33" xfId="0" applyFont="true" applyBorder="true" applyAlignment="true" applyProtection="true">
      <alignment horizontal="general" vertical="center" textRotation="0" wrapText="false" indent="0" shrinkToFit="false"/>
      <protection locked="true" hidden="true"/>
    </xf>
    <xf numFmtId="164" fontId="14" fillId="3" borderId="28" xfId="0" applyFont="true" applyBorder="true" applyAlignment="true" applyProtection="true">
      <alignment horizontal="center" vertical="center" textRotation="0" wrapText="false" indent="0" shrinkToFit="false"/>
      <protection locked="true" hidden="true"/>
    </xf>
    <xf numFmtId="164" fontId="19" fillId="3" borderId="28"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6" fontId="13" fillId="4" borderId="11" xfId="0" applyFont="true" applyBorder="true" applyAlignment="true" applyProtection="true">
      <alignment horizontal="right"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true" hidden="true"/>
    </xf>
    <xf numFmtId="164" fontId="56" fillId="0" borderId="52" xfId="0" applyFont="true" applyBorder="true" applyAlignment="true" applyProtection="true">
      <alignment horizontal="general" vertical="center" textRotation="0" wrapText="false" indent="0" shrinkToFit="false"/>
      <protection locked="true" hidden="true"/>
    </xf>
    <xf numFmtId="166" fontId="54" fillId="4" borderId="41" xfId="0" applyFont="true" applyBorder="true" applyAlignment="true" applyProtection="true">
      <alignment horizontal="center" vertical="center" textRotation="0" wrapText="false" indent="0" shrinkToFit="false"/>
      <protection locked="false" hidden="false"/>
    </xf>
    <xf numFmtId="164" fontId="59" fillId="9" borderId="53" xfId="0" applyFont="true" applyBorder="true" applyAlignment="true" applyProtection="true">
      <alignment horizontal="center" vertical="center" textRotation="0" wrapText="false" indent="0" shrinkToFit="false"/>
      <protection locked="true" hidden="true"/>
    </xf>
    <xf numFmtId="166" fontId="54" fillId="4" borderId="14" xfId="0" applyFont="true" applyBorder="true" applyAlignment="true" applyProtection="true">
      <alignment horizontal="center" vertical="center" textRotation="0" wrapText="false" indent="0" shrinkToFit="false"/>
      <protection locked="false" hidden="false"/>
    </xf>
    <xf numFmtId="166" fontId="54" fillId="4" borderId="1" xfId="0" applyFont="true" applyBorder="true" applyAlignment="true" applyProtection="true">
      <alignment horizontal="center" vertical="center" textRotation="0" wrapText="false" indent="0" shrinkToFit="false"/>
      <protection locked="false" hidden="false"/>
    </xf>
    <xf numFmtId="164" fontId="56" fillId="0" borderId="33" xfId="0" applyFont="true" applyBorder="true" applyAlignment="true" applyProtection="true">
      <alignment horizontal="general" vertical="center" textRotation="0" wrapText="false" indent="0" shrinkToFit="false"/>
      <protection locked="true" hidden="true"/>
    </xf>
    <xf numFmtId="165" fontId="14" fillId="5" borderId="49" xfId="0" applyFont="true" applyBorder="true" applyAlignment="true" applyProtection="true">
      <alignment horizontal="center" vertical="center" textRotation="0" wrapText="false" indent="0" shrinkToFit="false"/>
      <protection locked="true" hidden="true"/>
    </xf>
    <xf numFmtId="165" fontId="14" fillId="5" borderId="34" xfId="0" applyFont="true" applyBorder="true" applyAlignment="true" applyProtection="true">
      <alignment horizontal="center" vertical="center" textRotation="0" wrapText="false" indent="0" shrinkToFit="false"/>
      <protection locked="true" hidden="true"/>
    </xf>
    <xf numFmtId="165" fontId="14" fillId="5" borderId="35" xfId="0" applyFont="true" applyBorder="true" applyAlignment="true" applyProtection="true">
      <alignment horizontal="center" vertical="center" textRotation="0" wrapText="false" indent="0" shrinkToFit="false"/>
      <protection locked="true" hidden="true"/>
    </xf>
    <xf numFmtId="166" fontId="16" fillId="3" borderId="54" xfId="0" applyFont="true" applyBorder="true" applyAlignment="true" applyProtection="true">
      <alignment horizontal="right" vertical="center" textRotation="0" wrapText="false" indent="0" shrinkToFit="false"/>
      <protection locked="true" hidden="true"/>
    </xf>
    <xf numFmtId="164" fontId="17" fillId="0" borderId="54"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true">
      <alignment horizontal="general" vertical="center" textRotation="0" wrapText="false" indent="0" shrinkToFit="false"/>
      <protection locked="true" hidden="true"/>
    </xf>
    <xf numFmtId="164" fontId="59" fillId="13" borderId="24" xfId="0" applyFont="true" applyBorder="true" applyAlignment="true" applyProtection="true">
      <alignment horizontal="center" vertical="center" textRotation="0" wrapText="false" indent="0" shrinkToFit="false"/>
      <protection locked="true" hidden="true"/>
    </xf>
    <xf numFmtId="165" fontId="14" fillId="5" borderId="50" xfId="0" applyFont="true" applyBorder="tru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center" vertical="center" textRotation="0" wrapText="false" indent="0" shrinkToFit="false"/>
      <protection locked="true" hidden="true"/>
    </xf>
    <xf numFmtId="165" fontId="14" fillId="5" borderId="37" xfId="0" applyFont="true" applyBorder="true" applyAlignment="true" applyProtection="true">
      <alignment horizontal="center" vertical="center" textRotation="0" wrapText="false" indent="0" shrinkToFit="false"/>
      <protection locked="true" hidden="true"/>
    </xf>
    <xf numFmtId="165" fontId="14" fillId="5" borderId="38" xfId="0" applyFont="true" applyBorder="true" applyAlignment="true" applyProtection="true">
      <alignment horizontal="center" vertical="center" textRotation="0" wrapText="false" indent="0" shrinkToFit="false"/>
      <protection locked="true" hidden="true"/>
    </xf>
    <xf numFmtId="164" fontId="21" fillId="3" borderId="10" xfId="0" applyFont="true" applyBorder="true" applyAlignment="true" applyProtection="true">
      <alignment horizontal="center" vertical="center" textRotation="0" wrapText="false" indent="0" shrinkToFit="false"/>
      <protection locked="true" hidden="true"/>
    </xf>
    <xf numFmtId="165" fontId="14" fillId="3" borderId="10" xfId="0" applyFont="true" applyBorder="true" applyAlignment="true" applyProtection="true">
      <alignment horizontal="center" vertical="center" textRotation="0" wrapText="false" indent="0" shrinkToFit="false"/>
      <protection locked="true" hidden="true"/>
    </xf>
    <xf numFmtId="165" fontId="14" fillId="3" borderId="15" xfId="0" applyFont="true" applyBorder="true" applyAlignment="true" applyProtection="true">
      <alignment horizontal="center" vertical="center" textRotation="0" wrapText="false" indent="0" shrinkToFit="false"/>
      <protection locked="true" hidden="true"/>
    </xf>
    <xf numFmtId="166" fontId="13" fillId="4" borderId="28"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true"/>
    </xf>
    <xf numFmtId="164" fontId="60" fillId="0" borderId="1" xfId="0" applyFont="true" applyBorder="true" applyAlignment="true" applyProtection="true">
      <alignment horizontal="center" vertical="center" textRotation="0" wrapText="true" indent="0" shrinkToFit="false"/>
      <protection locked="true" hidden="true"/>
    </xf>
    <xf numFmtId="165" fontId="14" fillId="14"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37" fillId="14" borderId="1" xfId="0" applyFont="true" applyBorder="true" applyAlignment="true" applyProtection="true">
      <alignment horizontal="center" vertical="center" textRotation="0" wrapText="false" indent="0" shrinkToFit="false"/>
      <protection locked="true" hidden="true"/>
    </xf>
    <xf numFmtId="172" fontId="40" fillId="3" borderId="4" xfId="19" applyFont="true" applyBorder="true" applyAlignment="true" applyProtection="true">
      <alignment horizontal="center" vertical="center" textRotation="0" wrapText="false" indent="0" shrinkToFit="false"/>
      <protection locked="true" hidden="true"/>
    </xf>
    <xf numFmtId="164" fontId="19" fillId="0" borderId="4" xfId="2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61" fillId="0" borderId="33" xfId="20" applyFont="true" applyBorder="true" applyAlignment="true" applyProtection="true">
      <alignment horizontal="general" vertical="center" textRotation="0" wrapText="true" indent="0" shrinkToFit="false"/>
      <protection locked="true" hidden="true"/>
    </xf>
    <xf numFmtId="164" fontId="61" fillId="0" borderId="0" xfId="20" applyFont="true" applyBorder="true" applyAlignment="true" applyProtection="true">
      <alignment horizontal="general" vertical="center" textRotation="0" wrapText="true" indent="0" shrinkToFit="false"/>
      <protection locked="true" hidden="true"/>
    </xf>
    <xf numFmtId="164" fontId="61" fillId="3" borderId="0" xfId="20" applyFont="true" applyBorder="true" applyAlignment="true" applyProtection="true">
      <alignment horizontal="general"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false" indent="0" shrinkToFit="false"/>
      <protection locked="true" hidden="true"/>
    </xf>
    <xf numFmtId="173" fontId="15" fillId="3" borderId="8"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21" fillId="3" borderId="0" xfId="0" applyFont="true" applyBorder="false" applyAlignment="true" applyProtection="true">
      <alignment horizontal="general" vertical="center" textRotation="0" wrapText="false" indent="0" shrinkToFit="false"/>
      <protection locked="true" hidden="true"/>
    </xf>
    <xf numFmtId="173" fontId="15" fillId="3" borderId="1" xfId="0" applyFont="true" applyBorder="true" applyAlignment="true" applyProtection="true">
      <alignment horizontal="right" vertical="center" textRotation="0" wrapText="true" indent="0" shrinkToFit="false"/>
      <protection locked="true" hidden="true"/>
    </xf>
    <xf numFmtId="169" fontId="5" fillId="0" borderId="11" xfId="17"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13" fillId="0" borderId="12" xfId="0" applyFont="true" applyBorder="true" applyAlignment="true" applyProtection="true">
      <alignment horizontal="center" vertical="center" textRotation="0" wrapText="false" indent="0" shrinkToFit="false"/>
      <protection locked="true" hidden="true"/>
    </xf>
    <xf numFmtId="166" fontId="19" fillId="4" borderId="28" xfId="0" applyFont="true" applyBorder="true" applyAlignment="true" applyProtection="true">
      <alignment horizontal="center" vertical="center" textRotation="0" wrapText="false" indent="0" shrinkToFit="false"/>
      <protection locked="true" hidden="true"/>
    </xf>
    <xf numFmtId="164" fontId="19" fillId="4" borderId="4" xfId="0" applyFont="true" applyBorder="true" applyAlignment="true" applyProtection="true">
      <alignment horizontal="center" vertical="center" textRotation="0" wrapText="false" indent="0" shrinkToFit="false"/>
      <protection locked="true" hidden="true"/>
    </xf>
    <xf numFmtId="166" fontId="13" fillId="4" borderId="4" xfId="0" applyFont="true" applyBorder="true" applyAlignment="true" applyProtection="true">
      <alignment horizontal="right" vertical="center" textRotation="0" wrapText="false" indent="0" shrinkToFit="false"/>
      <protection locked="false" hidden="false"/>
    </xf>
    <xf numFmtId="165" fontId="60" fillId="0" borderId="54" xfId="0" applyFont="true" applyBorder="true" applyAlignment="true" applyProtection="true">
      <alignment horizontal="center" vertical="center" textRotation="0" wrapText="false" indent="0" shrinkToFit="false"/>
      <protection locked="true" hidden="true"/>
    </xf>
    <xf numFmtId="165" fontId="14" fillId="5" borderId="4" xfId="0" applyFont="true" applyBorder="true" applyAlignment="true" applyProtection="true">
      <alignment horizontal="center" vertical="center" textRotation="0" wrapText="false" indent="0" shrinkToFit="false"/>
      <protection locked="true" hidden="true"/>
    </xf>
    <xf numFmtId="166" fontId="13" fillId="4" borderId="53" xfId="0" applyFont="true" applyBorder="true" applyAlignment="true" applyProtection="true">
      <alignment horizontal="right" vertical="center" textRotation="0" wrapText="false" indent="0" shrinkToFit="false"/>
      <protection locked="false" hidden="false"/>
    </xf>
    <xf numFmtId="164" fontId="60" fillId="0" borderId="25" xfId="0" applyFont="true" applyBorder="true" applyAlignment="true" applyProtection="true">
      <alignment horizontal="center" vertical="center" textRotation="0" wrapText="false" indent="0" shrinkToFit="false"/>
      <protection locked="true" hidden="true"/>
    </xf>
    <xf numFmtId="166" fontId="13" fillId="4" borderId="24" xfId="0" applyFont="true" applyBorder="true" applyAlignment="true" applyProtection="true">
      <alignment horizontal="right" vertical="center" textRotation="0" wrapText="false" indent="0" shrinkToFit="false"/>
      <protection locked="false" hidden="false"/>
    </xf>
    <xf numFmtId="164" fontId="6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58" fillId="9" borderId="55" xfId="0" applyFont="true" applyBorder="true" applyAlignment="true" applyProtection="true">
      <alignment horizontal="center" vertical="center" textRotation="0" wrapText="false" indent="0" shrinkToFit="false"/>
      <protection locked="true" hidden="true"/>
    </xf>
    <xf numFmtId="164" fontId="62" fillId="9" borderId="45" xfId="0" applyFont="true" applyBorder="true" applyAlignment="true" applyProtection="true">
      <alignment horizontal="center" vertical="center" textRotation="0" wrapText="false" indent="0" shrinkToFit="false"/>
      <protection locked="true" hidden="true"/>
    </xf>
    <xf numFmtId="164" fontId="62" fillId="13" borderId="55" xfId="0" applyFont="true" applyBorder="true" applyAlignment="true" applyProtection="true">
      <alignment horizontal="center" vertical="center" textRotation="0" wrapText="false" indent="0" shrinkToFit="false"/>
      <protection locked="true" hidden="true"/>
    </xf>
    <xf numFmtId="164" fontId="58" fillId="13" borderId="45" xfId="0" applyFont="true" applyBorder="true" applyAlignment="true" applyProtection="true">
      <alignment horizontal="center" vertical="center" textRotation="0" wrapText="false" indent="0" shrinkToFit="false"/>
      <protection locked="true" hidden="true"/>
    </xf>
    <xf numFmtId="164" fontId="60" fillId="0" borderId="56" xfId="0" applyFont="true" applyBorder="true" applyAlignment="true" applyProtection="true">
      <alignment horizontal="center" vertical="center" textRotation="0" wrapText="false" indent="0" shrinkToFit="false"/>
      <protection locked="true" hidden="true"/>
    </xf>
    <xf numFmtId="164" fontId="60" fillId="0" borderId="28" xfId="0" applyFont="true" applyBorder="true" applyAlignment="true" applyProtection="true">
      <alignment horizontal="center" vertical="center" textRotation="0" wrapText="false" indent="0" shrinkToFit="false"/>
      <protection locked="true" hidden="true"/>
    </xf>
    <xf numFmtId="164" fontId="60" fillId="0" borderId="57" xfId="0" applyFont="true" applyBorder="true" applyAlignment="true" applyProtection="true">
      <alignment horizontal="center" vertical="center" textRotation="0" wrapText="false" indent="0" shrinkToFit="false"/>
      <protection locked="true" hidden="true"/>
    </xf>
    <xf numFmtId="164" fontId="60" fillId="0" borderId="58" xfId="0" applyFont="true" applyBorder="true" applyAlignment="true" applyProtection="true">
      <alignment horizontal="center" vertical="center" textRotation="0" wrapText="false" indent="0" shrinkToFit="false"/>
      <protection locked="true" hidden="true"/>
    </xf>
    <xf numFmtId="164" fontId="60" fillId="0" borderId="37" xfId="0" applyFont="true" applyBorder="true" applyAlignment="true" applyProtection="true">
      <alignment horizontal="center" vertical="center" textRotation="0" wrapText="false" indent="0" shrinkToFit="false"/>
      <protection locked="true" hidden="true"/>
    </xf>
    <xf numFmtId="164" fontId="60" fillId="0" borderId="57" xfId="0" applyFont="true" applyBorder="true" applyAlignment="true" applyProtection="true">
      <alignment horizontal="right" vertical="center" textRotation="0" wrapText="false" indent="0" shrinkToFit="false"/>
      <protection locked="true" hidden="true"/>
    </xf>
    <xf numFmtId="166" fontId="15" fillId="0" borderId="59" xfId="0" applyFont="true" applyBorder="true" applyAlignment="true" applyProtection="true">
      <alignment horizontal="right" vertical="center" textRotation="0" wrapText="false" indent="0" shrinkToFit="false"/>
      <protection locked="true" hidden="true"/>
    </xf>
    <xf numFmtId="172" fontId="17" fillId="0" borderId="49" xfId="19" applyFont="true" applyBorder="true" applyAlignment="true" applyProtection="true">
      <alignment horizontal="center" vertical="center" textRotation="0" wrapText="false" indent="0" shrinkToFit="false"/>
      <protection locked="true" hidden="true"/>
    </xf>
    <xf numFmtId="166" fontId="15" fillId="0" borderId="60" xfId="0" applyFont="true" applyBorder="true" applyAlignment="true" applyProtection="true">
      <alignment horizontal="general" vertical="center" textRotation="0" wrapText="false" indent="0" shrinkToFit="false"/>
      <protection locked="true" hidden="true"/>
    </xf>
    <xf numFmtId="166" fontId="15" fillId="0" borderId="61" xfId="0" applyFont="true" applyBorder="true" applyAlignment="true" applyProtection="true">
      <alignment horizontal="general" vertical="center" textRotation="0" wrapText="false" indent="0" shrinkToFit="false"/>
      <protection locked="true" hidden="true"/>
    </xf>
    <xf numFmtId="166" fontId="15" fillId="0" borderId="62" xfId="0" applyFont="true" applyBorder="true" applyAlignment="true" applyProtection="true">
      <alignment horizontal="right"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false" indent="0" shrinkToFit="false"/>
      <protection locked="true" hidden="true"/>
    </xf>
    <xf numFmtId="166" fontId="15" fillId="0" borderId="63" xfId="0" applyFont="true" applyBorder="true" applyAlignment="true" applyProtection="true">
      <alignment horizontal="right" vertical="center" textRotation="0" wrapText="false" indent="0" shrinkToFit="false"/>
      <protection locked="true" hidden="true"/>
    </xf>
    <xf numFmtId="172" fontId="17" fillId="0" borderId="53" xfId="19" applyFont="true" applyBorder="true" applyAlignment="true" applyProtection="true">
      <alignment horizontal="center" vertical="center" textRotation="0" wrapText="false" indent="0" shrinkToFit="false"/>
      <protection locked="true" hidden="true"/>
    </xf>
    <xf numFmtId="166" fontId="15" fillId="0" borderId="64" xfId="0" applyFont="true" applyBorder="true" applyAlignment="true" applyProtection="true">
      <alignment horizontal="general" vertical="center" textRotation="0" wrapText="false" indent="0" shrinkToFit="false"/>
      <protection locked="true" hidden="true"/>
    </xf>
    <xf numFmtId="166" fontId="15" fillId="0" borderId="63" xfId="0" applyFont="true" applyBorder="true" applyAlignment="true" applyProtection="true">
      <alignment horizontal="general" vertical="center" textRotation="0" wrapText="false" indent="0" shrinkToFit="false"/>
      <protection locked="true" hidden="true"/>
    </xf>
    <xf numFmtId="166" fontId="15" fillId="0" borderId="64" xfId="0" applyFont="true" applyBorder="true" applyAlignment="true" applyProtection="true">
      <alignment horizontal="right" vertical="center" textRotation="0" wrapText="false" indent="0" shrinkToFit="false"/>
      <protection locked="true" hidden="true"/>
    </xf>
    <xf numFmtId="166" fontId="15" fillId="0" borderId="65" xfId="0" applyFont="true" applyBorder="true" applyAlignment="true" applyProtection="true">
      <alignment horizontal="right" vertical="center" textRotation="0" wrapText="false" indent="0" shrinkToFit="false"/>
      <protection locked="true" hidden="true"/>
    </xf>
    <xf numFmtId="172" fontId="17" fillId="0" borderId="48" xfId="19" applyFont="true" applyBorder="true" applyAlignment="true" applyProtection="true">
      <alignment horizontal="center" vertical="center" textRotation="0" wrapText="false" indent="0" shrinkToFit="false"/>
      <protection locked="true" hidden="true"/>
    </xf>
    <xf numFmtId="166" fontId="15" fillId="0" borderId="66" xfId="0" applyFont="true" applyBorder="true" applyAlignment="true" applyProtection="true">
      <alignment horizontal="right" vertical="center" textRotation="0" wrapText="false" indent="0" shrinkToFit="false"/>
      <protection locked="true" hidden="true"/>
    </xf>
    <xf numFmtId="164" fontId="21" fillId="4" borderId="0" xfId="0" applyFont="true" applyBorder="false" applyAlignment="true" applyProtection="true">
      <alignment horizontal="general" vertical="center" textRotation="0" wrapText="false" indent="0" shrinkToFit="false"/>
      <protection locked="true" hidden="true"/>
    </xf>
    <xf numFmtId="166" fontId="15" fillId="0" borderId="56" xfId="0" applyFont="true" applyBorder="true" applyAlignment="true" applyProtection="true">
      <alignment horizontal="right" vertical="center" textRotation="0" wrapText="false" indent="0" shrinkToFit="false"/>
      <protection locked="true" hidden="true"/>
    </xf>
    <xf numFmtId="172" fontId="17" fillId="0" borderId="50" xfId="19" applyFont="true" applyBorder="true" applyAlignment="true" applyProtection="true">
      <alignment horizontal="center" vertical="center" textRotation="0" wrapText="false" indent="0" shrinkToFit="false"/>
      <protection locked="true" hidden="true"/>
    </xf>
    <xf numFmtId="166" fontId="15" fillId="0" borderId="67" xfId="0" applyFont="true" applyBorder="true" applyAlignment="true" applyProtection="true">
      <alignment horizontal="right" vertical="center" textRotation="0" wrapText="false" indent="0" shrinkToFit="false"/>
      <protection locked="true" hidden="true"/>
    </xf>
    <xf numFmtId="166" fontId="14" fillId="0" borderId="68" xfId="0" applyFont="true" applyBorder="true" applyAlignment="true" applyProtection="true">
      <alignment horizontal="right" vertical="center" textRotation="0" wrapText="false" indent="0" shrinkToFit="false"/>
      <protection locked="true" hidden="true"/>
    </xf>
    <xf numFmtId="172" fontId="14" fillId="0" borderId="49" xfId="19" applyFont="true" applyBorder="true" applyAlignment="true" applyProtection="true">
      <alignment horizontal="center" vertical="center" textRotation="0" wrapText="false" indent="0" shrinkToFit="false"/>
      <protection locked="true" hidden="true"/>
    </xf>
    <xf numFmtId="166" fontId="14" fillId="3" borderId="9" xfId="0" applyFont="true" applyBorder="true" applyAlignment="true" applyProtection="true">
      <alignment horizontal="right" vertical="center" textRotation="0" wrapText="false" indent="0" shrinkToFit="false"/>
      <protection locked="true" hidden="true"/>
    </xf>
    <xf numFmtId="172" fontId="14" fillId="0" borderId="35" xfId="19" applyFont="true" applyBorder="true" applyAlignment="true" applyProtection="true">
      <alignment horizontal="center" vertical="center" textRotation="0" wrapText="false" indent="0" shrinkToFit="false"/>
      <protection locked="true" hidden="true"/>
    </xf>
    <xf numFmtId="166" fontId="14" fillId="0" borderId="69" xfId="0" applyFont="true" applyBorder="true" applyAlignment="true" applyProtection="true">
      <alignment horizontal="right" vertical="center" textRotation="0" wrapText="false" indent="0" shrinkToFit="false"/>
      <protection locked="true" hidden="true"/>
    </xf>
    <xf numFmtId="164" fontId="60" fillId="4" borderId="0" xfId="0" applyFont="true" applyBorder="false" applyAlignment="true" applyProtection="true">
      <alignment horizontal="general" vertical="center" textRotation="0" wrapText="false" indent="0" shrinkToFit="false"/>
      <protection locked="true" hidden="true"/>
    </xf>
    <xf numFmtId="166" fontId="14" fillId="0" borderId="70" xfId="0" applyFont="true" applyBorder="true" applyAlignment="true" applyProtection="true">
      <alignment horizontal="right" vertical="center" textRotation="0" wrapText="false" indent="0" shrinkToFit="false"/>
      <protection locked="true" hidden="true"/>
    </xf>
    <xf numFmtId="172" fontId="63" fillId="8" borderId="55" xfId="19" applyFont="true" applyBorder="true" applyAlignment="true" applyProtection="true">
      <alignment horizontal="center" vertical="center" textRotation="0" wrapText="false" indent="0" shrinkToFit="false"/>
      <protection locked="true" hidden="true"/>
    </xf>
    <xf numFmtId="172" fontId="63" fillId="8" borderId="45" xfId="19" applyFont="true" applyBorder="true" applyAlignment="true" applyProtection="true">
      <alignment horizontal="center" vertical="center" textRotation="0" wrapText="false" indent="0" shrinkToFit="false"/>
      <protection locked="true" hidden="true"/>
    </xf>
    <xf numFmtId="166" fontId="14" fillId="0" borderId="71" xfId="0" applyFont="true" applyBorder="true" applyAlignment="true" applyProtection="true">
      <alignment horizontal="right" vertical="center" textRotation="0" wrapText="false" indent="0" shrinkToFit="false"/>
      <protection locked="true" hidden="true"/>
    </xf>
    <xf numFmtId="166" fontId="14" fillId="3" borderId="72" xfId="0" applyFont="true" applyBorder="true" applyAlignment="true" applyProtection="true">
      <alignment horizontal="right" vertical="center" textRotation="0" wrapText="false" indent="0" shrinkToFit="false"/>
      <protection locked="true" hidden="true"/>
    </xf>
    <xf numFmtId="164" fontId="60" fillId="8" borderId="73" xfId="0" applyFont="true" applyBorder="true" applyAlignment="true" applyProtection="true">
      <alignment horizontal="center" vertical="center" textRotation="0" wrapText="false" indent="0" shrinkToFit="false"/>
      <protection locked="true" hidden="true"/>
    </xf>
    <xf numFmtId="166" fontId="14" fillId="3" borderId="7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4" fillId="0" borderId="37" xfId="0" applyFont="true" applyBorder="true" applyAlignment="true" applyProtection="true">
      <alignment horizontal="general" vertical="center" textRotation="0" wrapText="false" indent="0" shrinkToFit="false"/>
      <protection locked="true" hidden="true"/>
    </xf>
    <xf numFmtId="164" fontId="21" fillId="0" borderId="37" xfId="0" applyFont="true" applyBorder="true" applyAlignment="true" applyProtection="true">
      <alignment horizontal="general"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4" fillId="0" borderId="38" xfId="0" applyFont="true" applyBorder="true" applyAlignment="true" applyProtection="true">
      <alignment horizontal="general" vertical="center" textRotation="0" wrapText="false" indent="0" shrinkToFit="false"/>
      <protection locked="true" hidden="true"/>
    </xf>
    <xf numFmtId="165" fontId="9" fillId="0" borderId="11" xfId="0" applyFont="true" applyBorder="true" applyAlignment="true" applyProtection="true">
      <alignment horizontal="center" vertical="center" textRotation="0" wrapText="true" indent="0" shrinkToFit="false"/>
      <protection locked="true" hidden="true"/>
    </xf>
    <xf numFmtId="165" fontId="9" fillId="0" borderId="1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general" vertical="center" textRotation="0" wrapText="false" indent="0" shrinkToFit="false"/>
      <protection locked="true" hidden="true"/>
    </xf>
    <xf numFmtId="172" fontId="24" fillId="15" borderId="75" xfId="19" applyFont="true" applyBorder="true" applyAlignment="true" applyProtection="true">
      <alignment horizontal="center" vertical="center" textRotation="0" wrapText="true" indent="0" shrinkToFit="false"/>
      <protection locked="true" hidden="true"/>
    </xf>
    <xf numFmtId="165" fontId="9" fillId="0" borderId="76" xfId="0" applyFont="true" applyBorder="true" applyAlignment="true" applyProtection="true">
      <alignment horizontal="center" vertical="center" textRotation="0" wrapText="true" indent="0" shrinkToFit="false"/>
      <protection locked="true" hidden="true"/>
    </xf>
    <xf numFmtId="165" fontId="29" fillId="16" borderId="77" xfId="19" applyFont="true" applyBorder="true" applyAlignment="true" applyProtection="true">
      <alignment horizontal="center" vertical="center" textRotation="0" wrapText="true" indent="0" shrinkToFit="false"/>
      <protection locked="true" hidden="true"/>
    </xf>
    <xf numFmtId="164" fontId="9" fillId="15" borderId="78" xfId="0" applyFont="true" applyBorder="true" applyAlignment="true" applyProtection="true">
      <alignment horizontal="center" vertical="center" textRotation="0" wrapText="true" indent="0" shrinkToFit="false"/>
      <protection locked="true" hidden="true"/>
    </xf>
    <xf numFmtId="164" fontId="9" fillId="17" borderId="78"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general" vertical="center" textRotation="0" wrapText="true" indent="0" shrinkToFit="false"/>
      <protection locked="true" hidden="true"/>
    </xf>
    <xf numFmtId="164" fontId="9" fillId="0" borderId="50" xfId="0" applyFont="true" applyBorder="true" applyAlignment="true" applyProtection="true">
      <alignment horizontal="general" vertical="center" textRotation="0" wrapText="true" indent="0" shrinkToFit="false"/>
      <protection locked="true" hidden="true"/>
    </xf>
    <xf numFmtId="164" fontId="9" fillId="0" borderId="37" xfId="0" applyFont="true" applyBorder="true" applyAlignment="true" applyProtection="true">
      <alignment horizontal="general" vertical="center" textRotation="0" wrapText="false" indent="0" shrinkToFit="false"/>
      <protection locked="true" hidden="true"/>
    </xf>
    <xf numFmtId="165" fontId="5" fillId="0" borderId="38"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10" fillId="4" borderId="4" xfId="0" applyFont="true" applyBorder="true" applyAlignment="true" applyProtection="true">
      <alignment horizontal="center" vertical="center" textRotation="0" wrapText="false" indent="0" shrinkToFit="false"/>
      <protection locked="true" hidden="true"/>
    </xf>
    <xf numFmtId="165" fontId="16" fillId="3" borderId="28" xfId="0" applyFont="true" applyBorder="true" applyAlignment="true" applyProtection="true">
      <alignment horizontal="center" vertical="center" textRotation="0" wrapText="false" indent="0" shrinkToFit="false"/>
      <protection locked="true" hidden="true"/>
    </xf>
    <xf numFmtId="164" fontId="9" fillId="16" borderId="0" xfId="0" applyFont="true" applyBorder="true" applyAlignment="true" applyProtection="true">
      <alignment horizontal="general" vertical="center" textRotation="0" wrapText="true" indent="0" shrinkToFit="false"/>
      <protection locked="true" hidden="true"/>
    </xf>
    <xf numFmtId="164" fontId="9" fillId="15" borderId="0" xfId="0" applyFont="true" applyBorder="true" applyAlignment="true" applyProtection="true">
      <alignment horizontal="general" vertical="center" textRotation="0" wrapText="true" indent="0" shrinkToFit="false"/>
      <protection locked="true" hidden="true"/>
    </xf>
    <xf numFmtId="164" fontId="13" fillId="4" borderId="4"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4" fontId="13" fillId="4" borderId="4" xfId="0" applyFont="true" applyBorder="true" applyAlignment="true" applyProtection="true">
      <alignment horizontal="center" vertical="center" textRotation="0" wrapText="true" indent="0" shrinkToFit="false"/>
      <protection locked="true" hidden="true"/>
    </xf>
    <xf numFmtId="164" fontId="13" fillId="3" borderId="4" xfId="0" applyFont="true" applyBorder="true" applyAlignment="true" applyProtection="true">
      <alignment horizontal="general" vertical="center" textRotation="0" wrapText="true" indent="0" shrinkToFit="false"/>
      <protection locked="true" hidden="true"/>
    </xf>
    <xf numFmtId="164" fontId="13" fillId="4" borderId="4" xfId="0" applyFont="true" applyBorder="true" applyAlignment="true" applyProtection="true">
      <alignment horizontal="general" vertical="center" textRotation="0" wrapText="true" indent="0" shrinkToFit="false"/>
      <protection locked="true" hidden="true"/>
    </xf>
    <xf numFmtId="164" fontId="24" fillId="13" borderId="4" xfId="0" applyFont="true" applyBorder="true" applyAlignment="true" applyProtection="true">
      <alignment horizontal="center" vertical="center" textRotation="0" wrapText="false" indent="0" shrinkToFit="false"/>
      <protection locked="true" hidden="true"/>
    </xf>
    <xf numFmtId="164" fontId="54" fillId="4" borderId="4" xfId="0" applyFont="true" applyBorder="true" applyAlignment="true" applyProtection="true">
      <alignment horizontal="center" vertical="center" textRotation="0" wrapText="false" indent="0" shrinkToFit="false"/>
      <protection locked="true" hidden="true"/>
    </xf>
    <xf numFmtId="173" fontId="13" fillId="4" borderId="79" xfId="0" applyFont="true" applyBorder="true" applyAlignment="true" applyProtection="true">
      <alignment horizontal="center" vertical="center" textRotation="0" wrapText="false" indent="0" shrinkToFit="false"/>
      <protection locked="true" hidden="true"/>
    </xf>
    <xf numFmtId="173" fontId="13" fillId="4" borderId="80" xfId="0" applyFont="true" applyBorder="true" applyAlignment="true" applyProtection="true">
      <alignment horizontal="center" vertical="center" textRotation="0" wrapText="false" indent="0" shrinkToFit="false"/>
      <protection locked="true" hidden="true"/>
    </xf>
    <xf numFmtId="173" fontId="13" fillId="4" borderId="47" xfId="0" applyFont="true" applyBorder="true" applyAlignment="true" applyProtection="true">
      <alignment horizontal="center" vertical="center" textRotation="0" wrapText="false" indent="0" shrinkToFit="false"/>
      <protection locked="true" hidden="true"/>
    </xf>
    <xf numFmtId="173" fontId="16" fillId="3" borderId="47" xfId="0" applyFont="true" applyBorder="true" applyAlignment="true" applyProtection="true">
      <alignment horizontal="center" vertical="center" textRotation="0" wrapText="false" indent="0" shrinkToFit="false"/>
      <protection locked="true" hidden="true"/>
    </xf>
    <xf numFmtId="164" fontId="54" fillId="4" borderId="13" xfId="0" applyFont="true" applyBorder="true" applyAlignment="true" applyProtection="true">
      <alignment horizontal="center" vertical="center" textRotation="0" wrapText="false" indent="0" shrinkToFit="false"/>
      <protection locked="true" hidden="true"/>
    </xf>
    <xf numFmtId="166" fontId="13" fillId="4" borderId="6" xfId="0" applyFont="true" applyBorder="true" applyAlignment="true" applyProtection="true">
      <alignment horizontal="center" vertical="center" textRotation="0" wrapText="false" indent="0" shrinkToFit="false"/>
      <protection locked="true" hidden="true"/>
    </xf>
    <xf numFmtId="165" fontId="67" fillId="18" borderId="9" xfId="0" applyFont="true" applyBorder="true" applyAlignment="true" applyProtection="true">
      <alignment horizontal="center" vertical="center" textRotation="0" wrapText="false" indent="0" shrinkToFit="false"/>
      <protection locked="true" hidden="true"/>
    </xf>
    <xf numFmtId="172" fontId="16" fillId="0" borderId="18" xfId="0" applyFont="true" applyBorder="true" applyAlignment="true" applyProtection="true">
      <alignment horizontal="center" vertical="center" textRotation="0" wrapText="false" indent="0" shrinkToFit="false"/>
      <protection locked="true" hidden="true"/>
    </xf>
    <xf numFmtId="172" fontId="16" fillId="0" borderId="31" xfId="0" applyFont="true" applyBorder="true" applyAlignment="true" applyProtection="true">
      <alignment horizontal="center" vertical="center" textRotation="0" wrapText="false" indent="0" shrinkToFit="false"/>
      <protection locked="true" hidden="true"/>
    </xf>
    <xf numFmtId="172" fontId="16" fillId="0" borderId="81" xfId="0" applyFont="true" applyBorder="true" applyAlignment="true" applyProtection="true">
      <alignment horizontal="center" vertical="center" textRotation="0" wrapText="false" indent="0" shrinkToFit="false"/>
      <protection locked="true" hidden="true"/>
    </xf>
    <xf numFmtId="164" fontId="5" fillId="17" borderId="28" xfId="0" applyFont="true" applyBorder="true" applyAlignment="true" applyProtection="true">
      <alignment horizontal="center" vertical="center" textRotation="0" wrapText="false" indent="0" shrinkToFit="false"/>
      <protection locked="true" hidden="true"/>
    </xf>
    <xf numFmtId="172" fontId="16" fillId="3" borderId="79" xfId="19" applyFont="true" applyBorder="true" applyAlignment="true" applyProtection="true">
      <alignment horizontal="center" vertical="center" textRotation="0" wrapText="false" indent="0" shrinkToFit="false"/>
      <protection locked="true" hidden="true"/>
    </xf>
    <xf numFmtId="172" fontId="16" fillId="3" borderId="80" xfId="19" applyFont="true" applyBorder="true" applyAlignment="true" applyProtection="true">
      <alignment horizontal="center" vertical="center" textRotation="0" wrapText="false" indent="0" shrinkToFit="false"/>
      <protection locked="true" hidden="true"/>
    </xf>
    <xf numFmtId="172" fontId="16" fillId="3" borderId="47" xfId="19" applyFont="true" applyBorder="true" applyAlignment="true" applyProtection="true">
      <alignment horizontal="center" vertical="center" textRotation="0" wrapText="false" indent="0" shrinkToFit="false"/>
      <protection locked="true" hidden="true"/>
    </xf>
    <xf numFmtId="164" fontId="5" fillId="19" borderId="28" xfId="0" applyFont="true" applyBorder="true" applyAlignment="true" applyProtection="true">
      <alignment horizontal="center" vertical="center" textRotation="0" wrapText="false" indent="0" shrinkToFit="false"/>
      <protection locked="true" hidden="true"/>
    </xf>
    <xf numFmtId="172" fontId="16" fillId="0" borderId="37" xfId="19" applyFont="true" applyBorder="true" applyAlignment="true" applyProtection="true">
      <alignment horizontal="center" vertical="center" textRotation="0" wrapText="false" indent="0" shrinkToFit="false"/>
      <protection locked="true" hidden="true"/>
    </xf>
    <xf numFmtId="172" fontId="16" fillId="0" borderId="36" xfId="19" applyFont="true" applyBorder="true" applyAlignment="true" applyProtection="true">
      <alignment horizontal="center" vertical="center" textRotation="0" wrapText="false" indent="0" shrinkToFit="false"/>
      <protection locked="true" hidden="true"/>
    </xf>
    <xf numFmtId="172" fontId="16" fillId="0" borderId="38" xfId="19"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5" fontId="5" fillId="0" borderId="51" xfId="0" applyFont="true" applyBorder="true" applyAlignment="true" applyProtection="true">
      <alignment horizontal="center" vertical="center" textRotation="0" wrapText="false" indent="0" shrinkToFit="false"/>
      <protection locked="true" hidden="true"/>
    </xf>
    <xf numFmtId="165" fontId="76" fillId="3" borderId="0" xfId="20" applyFont="true" applyBorder="true" applyAlignment="true" applyProtection="true">
      <alignment horizontal="center" vertical="center" textRotation="0" wrapText="false" indent="0" shrinkToFit="false"/>
      <protection locked="true" hidden="true"/>
    </xf>
    <xf numFmtId="165" fontId="37" fillId="0" borderId="0" xfId="0" applyFont="true" applyBorder="true" applyAlignment="true" applyProtection="true">
      <alignment horizontal="general" vertical="center" textRotation="0" wrapText="fals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true"/>
    </xf>
    <xf numFmtId="164" fontId="17" fillId="4" borderId="1"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right" vertical="center" textRotation="0" wrapText="false" indent="0" shrinkToFit="false"/>
      <protection locked="true" hidden="true"/>
    </xf>
    <xf numFmtId="166" fontId="16" fillId="4" borderId="4" xfId="0" applyFont="true" applyBorder="true" applyAlignment="true" applyProtection="true">
      <alignment horizontal="general"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59" fillId="10" borderId="4" xfId="0" applyFont="true" applyBorder="true" applyAlignment="true" applyProtection="true">
      <alignment horizontal="center" vertical="center" textRotation="0" wrapText="false" indent="0" shrinkToFit="false"/>
      <protection locked="true" hidden="true"/>
    </xf>
    <xf numFmtId="165" fontId="14" fillId="11" borderId="0" xfId="0" applyFont="true" applyBorder="false" applyAlignment="true" applyProtection="true">
      <alignment horizontal="center" vertical="center" textRotation="0" wrapText="false" indent="0" shrinkToFit="false"/>
      <protection locked="true" hidden="true"/>
    </xf>
    <xf numFmtId="164" fontId="77" fillId="0" borderId="0" xfId="0" applyFont="true" applyBorder="false" applyAlignment="true" applyProtection="true">
      <alignment horizontal="left" vertical="center" textRotation="0" wrapText="false" indent="0" shrinkToFit="false"/>
      <protection locked="true" hidden="true"/>
    </xf>
    <xf numFmtId="166" fontId="16" fillId="11" borderId="4" xfId="0" applyFont="true" applyBorder="true" applyAlignment="true" applyProtection="true">
      <alignment horizontal="general" vertical="center" textRotation="0" wrapText="false" indent="0" shrinkToFit="false"/>
      <protection locked="true" hidden="true"/>
    </xf>
    <xf numFmtId="164" fontId="5" fillId="11" borderId="14" xfId="0" applyFont="true" applyBorder="true" applyAlignment="true" applyProtection="true">
      <alignment horizontal="center" vertical="center" textRotation="0" wrapText="false" indent="0" shrinkToFit="false"/>
      <protection locked="true" hidden="true"/>
    </xf>
    <xf numFmtId="164" fontId="21" fillId="11" borderId="0" xfId="0" applyFont="true" applyBorder="false" applyAlignment="true" applyProtection="true">
      <alignment horizontal="general" vertical="center" textRotation="0" wrapText="false" indent="0" shrinkToFit="false"/>
      <protection locked="true" hidden="true"/>
    </xf>
    <xf numFmtId="165" fontId="14" fillId="4" borderId="28" xfId="0" applyFont="true" applyBorder="true" applyAlignment="true" applyProtection="true">
      <alignment horizontal="center" vertical="center" textRotation="0" wrapText="false" indent="0" shrinkToFit="false"/>
      <protection locked="true" hidden="true"/>
    </xf>
    <xf numFmtId="166" fontId="14" fillId="4" borderId="15" xfId="0" applyFont="true" applyBorder="true" applyAlignment="true" applyProtection="true">
      <alignment horizontal="general" vertical="center" textRotation="0" wrapText="false" indent="0" shrinkToFit="false"/>
      <protection locked="true" hidden="true"/>
    </xf>
    <xf numFmtId="164" fontId="59" fillId="13" borderId="4" xfId="0" applyFont="true" applyBorder="true" applyAlignment="true" applyProtection="true">
      <alignment horizontal="center" vertical="center" textRotation="0" wrapText="false" indent="0" shrinkToFit="false"/>
      <protection locked="true" hidden="true"/>
    </xf>
    <xf numFmtId="166" fontId="19" fillId="4" borderId="4" xfId="0" applyFont="true" applyBorder="true" applyAlignment="true" applyProtection="true">
      <alignment horizontal="general" vertical="center" textRotation="0" wrapText="false" indent="0" shrinkToFit="false"/>
      <protection locked="true" hidden="true"/>
    </xf>
    <xf numFmtId="164" fontId="60" fillId="0" borderId="40" xfId="0" applyFont="true" applyBorder="true" applyAlignment="true" applyProtection="true">
      <alignment horizontal="center" vertical="center" textRotation="0" wrapText="true" indent="0" shrinkToFit="false"/>
      <protection locked="true" hidden="true"/>
    </xf>
    <xf numFmtId="165" fontId="60" fillId="0" borderId="14" xfId="0" applyFont="true" applyBorder="true" applyAlignment="true" applyProtection="true">
      <alignment horizontal="right" vertical="center" textRotation="0" wrapText="fals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5" fontId="16" fillId="4" borderId="1"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left" vertical="center" textRotation="0" wrapText="false" indent="0" shrinkToFit="false"/>
      <protection locked="true" hidden="true"/>
    </xf>
    <xf numFmtId="165" fontId="14" fillId="0" borderId="0" xfId="0" applyFont="true" applyBorder="fals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60" fillId="0" borderId="1" xfId="0" applyFont="true" applyBorder="true" applyAlignment="true" applyProtection="true">
      <alignment horizontal="center" vertical="center" textRotation="0" wrapText="false" indent="0" shrinkToFit="false"/>
      <protection locked="true" hidden="true"/>
    </xf>
    <xf numFmtId="164" fontId="60" fillId="0" borderId="0" xfId="20" applyFont="true" applyBorder="true" applyAlignment="true" applyProtection="true">
      <alignment horizontal="right" vertical="center" textRotation="0" wrapText="false" indent="0" shrinkToFit="false"/>
      <protection locked="true" hidden="true"/>
    </xf>
    <xf numFmtId="166" fontId="15" fillId="3" borderId="14"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60"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right" vertical="center" textRotation="0" wrapText="false" indent="0" shrinkToFit="false"/>
      <protection locked="true" hidden="true"/>
    </xf>
    <xf numFmtId="166" fontId="14" fillId="0" borderId="4" xfId="0" applyFont="true" applyBorder="true" applyAlignment="true" applyProtection="true">
      <alignment horizontal="general" vertical="center" textRotation="0" wrapText="false" indent="0" shrinkToFit="false"/>
      <protection locked="true" hidden="true"/>
    </xf>
    <xf numFmtId="166" fontId="14" fillId="0" borderId="4" xfId="0" applyFont="true" applyBorder="true" applyAlignment="true" applyProtection="true">
      <alignment horizontal="right" vertical="center" textRotation="0" wrapText="fals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40" xfId="0" applyFont="true" applyBorder="true" applyAlignment="true" applyProtection="true">
      <alignment horizontal="general" vertical="center" textRotation="0" wrapText="false" indent="0" shrinkToFit="false"/>
      <protection locked="true" hidden="true"/>
    </xf>
    <xf numFmtId="164" fontId="21" fillId="0" borderId="41" xfId="0" applyFont="true" applyBorder="true" applyAlignment="true" applyProtection="true">
      <alignment horizontal="general" vertical="center" textRotation="0" wrapText="false" indent="0" shrinkToFit="false"/>
      <protection locked="true" hidden="true"/>
    </xf>
    <xf numFmtId="165" fontId="60" fillId="0" borderId="82" xfId="0" applyFont="true" applyBorder="true" applyAlignment="true" applyProtection="true">
      <alignment horizontal="right"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6" fontId="14" fillId="3" borderId="83"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21" fillId="0" borderId="2" xfId="0" applyFont="true" applyBorder="true" applyAlignment="true" applyProtection="true">
      <alignment horizontal="general" vertical="center" textRotation="0" wrapText="false" indent="0" shrinkToFit="false"/>
      <protection locked="true" hidden="true"/>
    </xf>
    <xf numFmtId="166" fontId="16" fillId="4" borderId="2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5" fontId="14" fillId="4" borderId="13" xfId="0" applyFont="true" applyBorder="true" applyAlignment="true" applyProtection="true">
      <alignment horizontal="center" vertical="center" textRotation="0" wrapText="false" indent="0" shrinkToFit="false"/>
      <protection locked="true" hidden="true"/>
    </xf>
    <xf numFmtId="167" fontId="19" fillId="4" borderId="0" xfId="19"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general" vertical="center" textRotation="0" wrapText="false" indent="0" shrinkToFit="false"/>
      <protection locked="true" hidden="true"/>
    </xf>
    <xf numFmtId="166" fontId="14" fillId="4" borderId="1" xfId="0" applyFont="true" applyBorder="true" applyAlignment="true" applyProtection="true">
      <alignment horizontal="general" vertical="center" textRotation="0" wrapText="false" indent="0" shrinkToFit="false"/>
      <protection locked="true" hidden="true"/>
    </xf>
    <xf numFmtId="164" fontId="21" fillId="0" borderId="7"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60" fillId="0" borderId="12" xfId="0" applyFont="true" applyBorder="true" applyAlignment="true" applyProtection="true">
      <alignment horizontal="right" vertical="center" textRotation="0" wrapText="false" indent="0" shrinkToFit="false"/>
      <protection locked="true" hidden="true"/>
    </xf>
    <xf numFmtId="166" fontId="16" fillId="4" borderId="24" xfId="0" applyFont="true" applyBorder="true" applyAlignment="true" applyProtection="true">
      <alignment horizontal="general" vertical="center" textRotation="0" wrapText="false" indent="0" shrinkToFit="false"/>
      <protection locked="true" hidden="true"/>
    </xf>
    <xf numFmtId="165" fontId="60" fillId="0" borderId="0" xfId="0" applyFont="true" applyBorder="false" applyAlignment="true" applyProtection="true">
      <alignment horizontal="center" vertical="center" textRotation="0" wrapText="false" indent="0" shrinkToFit="false"/>
      <protection locked="true" hidden="true"/>
    </xf>
    <xf numFmtId="165" fontId="2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59" fillId="10" borderId="11" xfId="0" applyFont="true" applyBorder="true" applyAlignment="true" applyProtection="true">
      <alignment horizontal="center" vertical="center" textRotation="0" wrapText="false" indent="0" shrinkToFit="false"/>
      <protection locked="true" hidden="true"/>
    </xf>
    <xf numFmtId="164" fontId="60" fillId="0" borderId="50" xfId="0" applyFont="true" applyBorder="true" applyAlignment="true" applyProtection="true">
      <alignment horizontal="general" vertical="center" textRotation="0" wrapText="false" indent="0" shrinkToFit="false"/>
      <protection locked="true" hidden="true"/>
    </xf>
    <xf numFmtId="165" fontId="60" fillId="0" borderId="37" xfId="0" applyFont="true" applyBorder="true" applyAlignment="true" applyProtection="true">
      <alignment horizontal="right" vertical="center" textRotation="0" wrapText="false" indent="0" shrinkToFit="false"/>
      <protection locked="true" hidden="true"/>
    </xf>
    <xf numFmtId="164" fontId="60" fillId="0" borderId="37" xfId="0" applyFont="true" applyBorder="true" applyAlignment="true" applyProtection="true">
      <alignment horizontal="center" vertical="center" textRotation="0" wrapText="false" indent="0" shrinkToFit="false"/>
      <protection locked="true" hidden="true"/>
    </xf>
    <xf numFmtId="164" fontId="60" fillId="0" borderId="37" xfId="0" applyFont="true" applyBorder="true" applyAlignment="true" applyProtection="true">
      <alignment horizontal="right" vertical="center" textRotation="0" wrapText="false" indent="0" shrinkToFit="false"/>
      <protection locked="true" hidden="true"/>
    </xf>
    <xf numFmtId="164" fontId="60" fillId="0" borderId="38" xfId="0" applyFont="true" applyBorder="true" applyAlignment="true" applyProtection="true">
      <alignment horizontal="left" vertical="center" textRotation="0" wrapText="false" indent="0" shrinkToFit="false"/>
      <protection locked="true" hidden="true"/>
    </xf>
    <xf numFmtId="165" fontId="14" fillId="11" borderId="0" xfId="0" applyFont="true" applyBorder="true" applyAlignment="true" applyProtection="true">
      <alignment horizontal="center" vertical="center" textRotation="0" wrapText="false" indent="0" shrinkToFit="false"/>
      <protection locked="true" hidden="true"/>
    </xf>
    <xf numFmtId="164" fontId="19" fillId="4" borderId="34"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right" vertical="center" textRotation="0" wrapText="false" indent="0" shrinkToFit="false"/>
      <protection locked="true" hidden="true"/>
    </xf>
    <xf numFmtId="166" fontId="78" fillId="0" borderId="0" xfId="0" applyFont="true" applyBorder="fals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6" fontId="15" fillId="0" borderId="13" xfId="0" applyFont="true" applyBorder="true" applyAlignment="true" applyProtection="true">
      <alignment horizontal="general" vertical="center" textRotation="0" wrapText="false" indent="0" shrinkToFit="false"/>
      <protection locked="true" hidden="true"/>
    </xf>
    <xf numFmtId="172" fontId="17" fillId="0" borderId="13" xfId="19" applyFont="true" applyBorder="true" applyAlignment="true" applyProtection="true">
      <alignment horizontal="center" vertical="center" textRotation="0" wrapText="false" indent="0" shrinkToFit="false"/>
      <protection locked="true" hidden="true"/>
    </xf>
    <xf numFmtId="165" fontId="14" fillId="2" borderId="0" xfId="0" applyFont="true" applyBorder="false" applyAlignment="true" applyProtection="true">
      <alignment horizontal="center" vertical="center" textRotation="0" wrapText="false" indent="0" shrinkToFit="false"/>
      <protection locked="true" hidden="true"/>
    </xf>
    <xf numFmtId="164" fontId="59" fillId="13" borderId="0" xfId="0" applyFont="true" applyBorder="false" applyAlignment="true" applyProtection="true">
      <alignment horizontal="center" vertical="center" textRotation="0" wrapText="false" indent="0" shrinkToFit="false"/>
      <protection locked="true" hidden="true"/>
    </xf>
    <xf numFmtId="166" fontId="15" fillId="0" borderId="53"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19" fillId="4"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5" fontId="59" fillId="9" borderId="4" xfId="0" applyFont="true" applyBorder="true" applyAlignment="true" applyProtection="true">
      <alignment horizontal="center" vertical="center" textRotation="0" wrapText="false" indent="0" shrinkToFit="false"/>
      <protection locked="true" hidden="true"/>
    </xf>
    <xf numFmtId="166" fontId="14" fillId="4" borderId="4" xfId="0" applyFont="true" applyBorder="true" applyAlignment="true" applyProtection="true">
      <alignment horizontal="general" vertical="center" textRotation="0" wrapText="false" indent="0" shrinkToFit="false"/>
      <protection locked="true" hidden="true"/>
    </xf>
    <xf numFmtId="166" fontId="14" fillId="8" borderId="4" xfId="0" applyFont="true" applyBorder="true" applyAlignment="true" applyProtection="true">
      <alignment horizontal="right" vertical="center" textRotation="0" wrapText="false" indent="0" shrinkToFit="false"/>
      <protection locked="true" hidden="true"/>
    </xf>
    <xf numFmtId="164" fontId="60" fillId="0" borderId="34" xfId="0" applyFont="true" applyBorder="true" applyAlignment="true" applyProtection="true">
      <alignment horizontal="right" vertical="center" textRotation="0" wrapText="false" indent="0" shrinkToFit="false"/>
      <protection locked="true" hidden="true"/>
    </xf>
    <xf numFmtId="172" fontId="14" fillId="0" borderId="20" xfId="19" applyFont="true" applyBorder="true" applyAlignment="true" applyProtection="true">
      <alignment horizontal="center" vertical="center" textRotation="0" wrapText="false" indent="0" shrinkToFit="false"/>
      <protection locked="true" hidden="true"/>
    </xf>
    <xf numFmtId="166" fontId="14" fillId="0" borderId="20" xfId="0" applyFont="true" applyBorder="tru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60" fillId="4" borderId="0" xfId="0" applyFont="true" applyBorder="true" applyAlignment="true" applyProtection="true">
      <alignment horizontal="right" vertical="center" textRotation="0" wrapText="false" indent="0" shrinkToFit="false"/>
      <protection locked="true" hidden="true"/>
    </xf>
    <xf numFmtId="174" fontId="19" fillId="4" borderId="4"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72" fontId="14" fillId="8" borderId="24" xfId="19" applyFont="true" applyBorder="true" applyAlignment="true" applyProtection="true">
      <alignment horizontal="center" vertical="center" textRotation="0" wrapText="false" indent="0" shrinkToFit="false"/>
      <protection locked="true" hidden="true"/>
    </xf>
    <xf numFmtId="166" fontId="14" fillId="0" borderId="24" xfId="0" applyFont="true" applyBorder="true" applyAlignment="true" applyProtection="true">
      <alignment horizontal="general" vertical="center" textRotation="0" wrapText="false" indent="0" shrinkToFit="false"/>
      <protection locked="true" hidden="true"/>
    </xf>
    <xf numFmtId="164" fontId="19" fillId="4" borderId="0" xfId="0" applyFont="true" applyBorder="true" applyAlignment="true" applyProtection="true">
      <alignment horizontal="left" vertical="center" textRotation="0" wrapText="false" indent="0" shrinkToFit="false"/>
      <protection locked="true" hidden="true"/>
    </xf>
    <xf numFmtId="166" fontId="14" fillId="3" borderId="28"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60" fillId="11" borderId="0" xfId="0" applyFont="true" applyBorder="true" applyAlignment="true" applyProtection="true">
      <alignment horizontal="left" vertical="center" textRotation="0" wrapText="tru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13" fillId="0" borderId="1" xfId="2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4" fontId="4" fillId="0" borderId="84" xfId="0" applyFont="true" applyBorder="true" applyAlignment="true" applyProtection="true">
      <alignment horizontal="center" vertical="center" textRotation="0" wrapText="false" indent="0" shrinkToFit="false"/>
      <protection locked="true" hidden="true"/>
    </xf>
    <xf numFmtId="164" fontId="54" fillId="0" borderId="31" xfId="0" applyFont="true" applyBorder="true" applyAlignment="true" applyProtection="true">
      <alignment horizontal="center" vertical="center" textRotation="0" wrapText="false" indent="0" shrinkToFit="false"/>
      <protection locked="true" hidden="true"/>
    </xf>
    <xf numFmtId="164" fontId="10" fillId="8" borderId="11" xfId="20" applyFont="true" applyBorder="true" applyAlignment="true" applyProtection="true">
      <alignment horizontal="center" vertical="center" textRotation="0" wrapText="false" indent="0" shrinkToFit="false"/>
      <protection locked="true" hidden="true"/>
    </xf>
    <xf numFmtId="166" fontId="16" fillId="8" borderId="4" xfId="0" applyFont="true" applyBorder="true" applyAlignment="true" applyProtection="true">
      <alignment horizontal="right" vertical="center" textRotation="0" wrapText="false" indent="0" shrinkToFit="false"/>
      <protection locked="true" hidden="true"/>
    </xf>
    <xf numFmtId="164" fontId="24" fillId="10" borderId="4" xfId="0" applyFont="true" applyBorder="true" applyAlignment="true" applyProtection="true">
      <alignment horizontal="left" vertical="center"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true" hidden="true"/>
    </xf>
    <xf numFmtId="164" fontId="58" fillId="10" borderId="4"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false" applyAlignment="true" applyProtection="true">
      <alignment horizontal="right" vertical="center" textRotation="0" wrapText="false" indent="0" shrinkToFit="false"/>
      <protection locked="true" hidden="true"/>
    </xf>
    <xf numFmtId="166" fontId="53" fillId="8" borderId="4" xfId="0" applyFont="true" applyBorder="true" applyAlignment="true" applyProtection="true">
      <alignment horizontal="center" vertical="center" textRotation="0" wrapText="false" indent="0" shrinkToFit="false"/>
      <protection locked="true" hidden="true"/>
    </xf>
    <xf numFmtId="166" fontId="62" fillId="10" borderId="0" xfId="0" applyFont="true" applyBorder="true" applyAlignment="true" applyProtection="true">
      <alignment horizontal="general" vertical="center" textRotation="0" wrapText="false" indent="0" shrinkToFit="false"/>
      <protection locked="true" hidden="true"/>
    </xf>
    <xf numFmtId="166" fontId="62" fillId="9" borderId="0" xfId="0" applyFont="true" applyBorder="true" applyAlignment="true" applyProtection="true">
      <alignment horizontal="right" vertical="center" textRotation="0" wrapText="false" indent="0" shrinkToFit="false"/>
      <protection locked="true" hidden="true"/>
    </xf>
    <xf numFmtId="172" fontId="16" fillId="8" borderId="4" xfId="19"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6" fontId="16" fillId="8" borderId="86" xfId="0" applyFont="true" applyBorder="true" applyAlignment="true" applyProtection="true">
      <alignment horizontal="right" vertical="center" textRotation="0" wrapText="false" indent="0" shrinkToFit="false"/>
      <protection locked="true" hidden="true"/>
    </xf>
    <xf numFmtId="164" fontId="9" fillId="0" borderId="86" xfId="0" applyFont="true" applyBorder="true" applyAlignment="true" applyProtection="true">
      <alignment horizontal="right" vertical="center" textRotation="0" wrapText="false" indent="0" shrinkToFit="false"/>
      <protection locked="true" hidden="true"/>
    </xf>
    <xf numFmtId="166" fontId="63" fillId="8" borderId="15" xfId="19" applyFont="true" applyBorder="true" applyAlignment="true" applyProtection="true">
      <alignment horizontal="center" vertical="center" textRotation="0" wrapText="false" indent="0" shrinkToFit="false"/>
      <protection locked="true" hidden="true"/>
    </xf>
    <xf numFmtId="166" fontId="16" fillId="3" borderId="1" xfId="0" applyFont="true" applyBorder="true" applyAlignment="true" applyProtection="true">
      <alignment horizontal="general" vertical="center" textRotation="0" wrapText="false" indent="0" shrinkToFit="false"/>
      <protection locked="true" hidden="true"/>
    </xf>
    <xf numFmtId="166" fontId="16" fillId="0" borderId="0" xfId="0" applyFont="true" applyBorder="true" applyAlignment="true" applyProtection="true">
      <alignment horizontal="right" vertical="center" textRotation="0" wrapText="false" indent="0" shrinkToFit="false"/>
      <protection locked="true" hidden="true"/>
    </xf>
    <xf numFmtId="166" fontId="62" fillId="10" borderId="0" xfId="0" applyFont="true" applyBorder="true" applyAlignment="true" applyProtection="true">
      <alignment horizontal="right" vertical="center" textRotation="0" wrapText="false" indent="0" shrinkToFit="false"/>
      <protection locked="true" hidden="true"/>
    </xf>
    <xf numFmtId="164" fontId="24" fillId="10" borderId="10" xfId="0" applyFont="true" applyBorder="true" applyAlignment="true" applyProtection="true">
      <alignment horizontal="center" vertical="center" textRotation="0" wrapText="false" indent="0" shrinkToFit="false"/>
      <protection locked="true" hidden="true"/>
    </xf>
    <xf numFmtId="164" fontId="80" fillId="0" borderId="55" xfId="0" applyFont="true" applyBorder="true" applyAlignment="true" applyProtection="true">
      <alignment horizontal="right" vertical="center" textRotation="0" wrapText="false" indent="0" shrinkToFit="false"/>
      <protection locked="true" hidden="true"/>
    </xf>
    <xf numFmtId="166" fontId="40" fillId="8" borderId="73" xfId="0" applyFont="true" applyBorder="true" applyAlignment="true" applyProtection="true">
      <alignment horizontal="general" vertical="center" textRotation="0" wrapText="false" indent="0" shrinkToFit="false"/>
      <protection locked="true" hidden="true"/>
    </xf>
    <xf numFmtId="164" fontId="17" fillId="0" borderId="87" xfId="0" applyFont="true" applyBorder="true" applyAlignment="true" applyProtection="true">
      <alignment horizontal="right" vertical="center" textRotation="0" wrapText="false" indent="0" shrinkToFit="false"/>
      <protection locked="true" hidden="true"/>
    </xf>
    <xf numFmtId="172" fontId="53" fillId="8" borderId="88" xfId="19" applyFont="true" applyBorder="true" applyAlignment="true" applyProtection="true">
      <alignment horizontal="center" vertical="center" textRotation="0" wrapText="false" indent="0" shrinkToFit="false"/>
      <protection locked="true" hidden="true"/>
    </xf>
    <xf numFmtId="166" fontId="13" fillId="4" borderId="89" xfId="0" applyFont="true" applyBorder="true" applyAlignment="true" applyProtection="true">
      <alignment horizontal="general" vertical="center" textRotation="0" wrapText="false" indent="0" shrinkToFit="false"/>
      <protection locked="true" hidden="true"/>
    </xf>
    <xf numFmtId="166" fontId="13" fillId="4" borderId="90" xfId="0" applyFont="true" applyBorder="true" applyAlignment="true" applyProtection="true">
      <alignment horizontal="general" vertical="center" textRotation="0" wrapText="false" indent="0" shrinkToFit="false"/>
      <protection locked="true" hidden="true"/>
    </xf>
    <xf numFmtId="166" fontId="13" fillId="4" borderId="91" xfId="0" applyFont="true" applyBorder="true" applyAlignment="true" applyProtection="true">
      <alignment horizontal="general" vertical="center" textRotation="0" wrapText="false" indent="0" shrinkToFit="false"/>
      <protection locked="true" hidden="true"/>
    </xf>
    <xf numFmtId="166" fontId="62" fillId="13" borderId="92" xfId="0" applyFont="true" applyBorder="true" applyAlignment="true" applyProtection="true">
      <alignment horizontal="center" vertical="center" textRotation="0" wrapText="false" indent="0" shrinkToFit="false"/>
      <protection locked="true" hidden="true"/>
    </xf>
    <xf numFmtId="166" fontId="13" fillId="4" borderId="93" xfId="0" applyFont="true" applyBorder="true" applyAlignment="true" applyProtection="true">
      <alignment horizontal="general" vertical="center" textRotation="0" wrapText="false" indent="0" shrinkToFit="false"/>
      <protection locked="true" hidden="true"/>
    </xf>
    <xf numFmtId="166" fontId="13" fillId="4" borderId="0" xfId="0" applyFont="true" applyBorder="true" applyAlignment="true" applyProtection="true">
      <alignment horizontal="general" vertical="center" textRotation="0" wrapText="false" indent="0" shrinkToFit="false"/>
      <protection locked="true" hidden="true"/>
    </xf>
    <xf numFmtId="166" fontId="13" fillId="4" borderId="94" xfId="0" applyFont="true" applyBorder="true" applyAlignment="true" applyProtection="true">
      <alignment horizontal="general" vertical="center" textRotation="0" wrapText="false" indent="0" shrinkToFit="false"/>
      <protection locked="true" hidden="true"/>
    </xf>
    <xf numFmtId="166" fontId="62" fillId="13" borderId="43" xfId="0" applyFont="true" applyBorder="true" applyAlignment="true" applyProtection="true">
      <alignment horizontal="center" vertical="center" textRotation="0" wrapText="false" indent="0" shrinkToFit="false"/>
      <protection locked="true" hidden="true"/>
    </xf>
    <xf numFmtId="166" fontId="13" fillId="4" borderId="72" xfId="0" applyFont="true" applyBorder="true" applyAlignment="true" applyProtection="true">
      <alignment horizontal="general" vertical="center" textRotation="0" wrapText="false" indent="0" shrinkToFit="false"/>
      <protection locked="true" hidden="true"/>
    </xf>
    <xf numFmtId="166" fontId="13" fillId="4" borderId="95" xfId="0" applyFont="true" applyBorder="true" applyAlignment="true" applyProtection="true">
      <alignment horizontal="general" vertical="center" textRotation="0" wrapText="false" indent="0" shrinkToFit="false"/>
      <protection locked="true" hidden="true"/>
    </xf>
    <xf numFmtId="166" fontId="11" fillId="4" borderId="74" xfId="0" applyFont="true" applyBorder="true" applyAlignment="true" applyProtection="true">
      <alignment horizontal="right" vertical="center" textRotation="0" wrapText="false" indent="0" shrinkToFit="false"/>
      <protection locked="true" hidden="true"/>
    </xf>
    <xf numFmtId="166" fontId="62" fillId="13" borderId="96"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23" fillId="0" borderId="37" xfId="2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3" borderId="46" xfId="0" applyFont="true" applyBorder="true" applyAlignment="true" applyProtection="true">
      <alignment horizontal="center" vertical="center" textRotation="0" wrapText="false" indent="0" shrinkToFit="false"/>
      <protection locked="true" hidden="true"/>
    </xf>
    <xf numFmtId="164" fontId="10" fillId="11" borderId="15" xfId="0" applyFont="true" applyBorder="true" applyAlignment="true" applyProtection="true">
      <alignment horizontal="center" vertical="center" textRotation="0" wrapText="false" indent="0" shrinkToFit="false"/>
      <protection locked="true" hidden="true"/>
    </xf>
    <xf numFmtId="164" fontId="5" fillId="0" borderId="46" xfId="0" applyFont="true" applyBorder="true" applyAlignment="true" applyProtection="true">
      <alignment horizontal="center" vertical="center" textRotation="0" wrapText="false" indent="0" shrinkToFit="false"/>
      <protection locked="true" hidden="true"/>
    </xf>
    <xf numFmtId="164" fontId="5" fillId="3" borderId="47" xfId="0" applyFont="true" applyBorder="true" applyAlignment="true" applyProtection="true">
      <alignment horizontal="center" vertical="center" textRotation="0" wrapText="false" indent="0" shrinkToFit="false"/>
      <protection locked="true" hidden="true"/>
    </xf>
    <xf numFmtId="164" fontId="13" fillId="20" borderId="15" xfId="0" applyFont="true" applyBorder="true" applyAlignment="true" applyProtection="true">
      <alignment horizontal="center" vertical="center" textRotation="0" wrapText="false" indent="0" shrinkToFit="false"/>
      <protection locked="true" hidden="true"/>
    </xf>
    <xf numFmtId="164" fontId="13" fillId="20" borderId="4" xfId="0" applyFont="true" applyBorder="true" applyAlignment="true" applyProtection="true">
      <alignment horizontal="center" vertical="center" textRotation="0" wrapText="false" indent="0" shrinkToFit="false"/>
      <protection locked="true" hidden="true"/>
    </xf>
    <xf numFmtId="164" fontId="9" fillId="8" borderId="97" xfId="0" applyFont="true" applyBorder="true" applyAlignment="true" applyProtection="true">
      <alignment horizontal="center" vertical="center" textRotation="0" wrapText="false" indent="0" shrinkToFit="false"/>
      <protection locked="true" hidden="true"/>
    </xf>
    <xf numFmtId="172" fontId="13" fillId="4" borderId="4"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6" fontId="16" fillId="3" borderId="49" xfId="0" applyFont="true" applyBorder="true" applyAlignment="true" applyProtection="true">
      <alignment horizontal="center" vertical="center" textRotation="0" wrapText="false" indent="0" shrinkToFit="false"/>
      <protection locked="true" hidden="true"/>
    </xf>
    <xf numFmtId="166" fontId="13" fillId="11" borderId="35"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4" borderId="4" xfId="0" applyFont="true" applyBorder="true" applyAlignment="true" applyProtection="true">
      <alignment horizontal="center" vertical="center" textRotation="0" wrapText="false" indent="0" shrinkToFit="false"/>
      <protection locked="true" hidden="true"/>
    </xf>
    <xf numFmtId="166" fontId="16" fillId="8" borderId="98" xfId="0" applyFont="true" applyBorder="true" applyAlignment="true" applyProtection="true">
      <alignment horizontal="center" vertical="center" textRotation="0" wrapText="false" indent="0" shrinkToFit="false"/>
      <protection locked="true" hidden="true"/>
    </xf>
    <xf numFmtId="164" fontId="4" fillId="0" borderId="7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99" xfId="0" applyFont="true" applyBorder="true" applyAlignment="true" applyProtection="true">
      <alignment horizontal="general" vertical="center" textRotation="0" wrapText="false" indent="0" shrinkToFit="false"/>
      <protection locked="true" hidden="true"/>
    </xf>
    <xf numFmtId="175" fontId="16" fillId="8" borderId="0" xfId="0" applyFont="true" applyBorder="true" applyAlignment="true" applyProtection="true">
      <alignment horizontal="center" vertical="center" textRotation="0" wrapText="false" indent="0" shrinkToFit="false"/>
      <protection locked="true" hidden="true"/>
    </xf>
    <xf numFmtId="172" fontId="13" fillId="4" borderId="51" xfId="0" applyFont="true" applyBorder="true" applyAlignment="true" applyProtection="true">
      <alignment horizontal="center" vertical="center" textRotation="0" wrapText="false" indent="0" shrinkToFit="false"/>
      <protection locked="true" hidden="true"/>
    </xf>
    <xf numFmtId="172" fontId="13" fillId="4" borderId="26" xfId="0" applyFont="true" applyBorder="true" applyAlignment="true" applyProtection="true">
      <alignment horizontal="center" vertical="center" textRotation="0" wrapText="false" indent="0" shrinkToFit="false"/>
      <protection locked="true" hidden="true"/>
    </xf>
    <xf numFmtId="175" fontId="16" fillId="8" borderId="2" xfId="0" applyFont="true" applyBorder="true" applyAlignment="true" applyProtection="true">
      <alignment horizontal="center" vertical="center" textRotation="0" wrapText="false" indent="0" shrinkToFit="false"/>
      <protection locked="true" hidden="true"/>
    </xf>
    <xf numFmtId="172" fontId="16" fillId="0" borderId="51" xfId="0" applyFont="true" applyBorder="true" applyAlignment="true" applyProtection="true">
      <alignment horizontal="center" vertical="center" textRotation="0" wrapText="false" indent="0" shrinkToFit="false"/>
      <protection locked="true" hidden="true"/>
    </xf>
    <xf numFmtId="172" fontId="16" fillId="0" borderId="26" xfId="0" applyFont="true" applyBorder="true" applyAlignment="true" applyProtection="true">
      <alignment horizontal="center" vertical="center" textRotation="0" wrapText="false" indent="0" shrinkToFit="false"/>
      <protection locked="true" hidden="true"/>
    </xf>
    <xf numFmtId="166" fontId="16" fillId="3" borderId="48" xfId="0" applyFont="true" applyBorder="true" applyAlignment="true" applyProtection="true">
      <alignment horizontal="center" vertical="center" textRotation="0" wrapText="false" indent="0" shrinkToFit="false"/>
      <protection locked="true" hidden="true"/>
    </xf>
    <xf numFmtId="166" fontId="13" fillId="11" borderId="33" xfId="0" applyFont="true" applyBorder="true" applyAlignment="true" applyProtection="true">
      <alignment horizontal="center" vertical="center" textRotation="0" wrapText="false" indent="0" shrinkToFit="false"/>
      <protection locked="true" hidden="true"/>
    </xf>
    <xf numFmtId="166" fontId="13" fillId="0" borderId="97" xfId="0" applyFont="true" applyBorder="true" applyAlignment="true" applyProtection="true">
      <alignment horizontal="general" vertical="center" textRotation="0" wrapText="false" indent="0" shrinkToFit="false"/>
      <protection locked="true" hidden="true"/>
    </xf>
    <xf numFmtId="166" fontId="16" fillId="3" borderId="100" xfId="0" applyFont="true" applyBorder="true" applyAlignment="true" applyProtection="true">
      <alignment horizontal="general" vertical="center" textRotation="0" wrapText="false" indent="0" shrinkToFit="false"/>
      <protection locked="true" hidden="true"/>
    </xf>
    <xf numFmtId="166" fontId="13" fillId="0" borderId="97" xfId="0" applyFont="true" applyBorder="tru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66" fontId="13" fillId="4" borderId="0" xfId="0" applyFont="true" applyBorder="false" applyAlignment="true" applyProtection="true">
      <alignment horizontal="general" vertical="center" textRotation="0" wrapText="false" indent="0" shrinkToFit="false"/>
      <protection locked="true" hidden="true"/>
    </xf>
    <xf numFmtId="166" fontId="16" fillId="8" borderId="48" xfId="0" applyFont="true" applyBorder="true" applyAlignment="true" applyProtection="true">
      <alignment horizontal="center" vertical="center" textRotation="0" wrapText="false" indent="0" shrinkToFit="false"/>
      <protection locked="true" hidden="true"/>
    </xf>
    <xf numFmtId="166" fontId="16" fillId="3" borderId="48" xfId="0" applyFont="true" applyBorder="true" applyAlignment="true" applyProtection="true">
      <alignment horizontal="right" vertical="center" textRotation="0" wrapText="false" indent="0" shrinkToFit="false"/>
      <protection locked="true" hidden="true"/>
    </xf>
    <xf numFmtId="172" fontId="16" fillId="0" borderId="5" xfId="19" applyFont="true" applyBorder="true" applyAlignment="true" applyProtection="true">
      <alignment horizontal="center" vertical="center" textRotation="0" wrapText="false" indent="0" shrinkToFit="false"/>
      <protection locked="true" hidden="true"/>
    </xf>
    <xf numFmtId="172" fontId="13" fillId="4" borderId="0" xfId="0" applyFont="true" applyBorder="true" applyAlignment="true" applyProtection="true">
      <alignment horizontal="center" vertical="center" textRotation="0" wrapText="false" indent="0" shrinkToFit="false"/>
      <protection locked="true" hidden="true"/>
    </xf>
    <xf numFmtId="172" fontId="13" fillId="4" borderId="16" xfId="0" applyFont="true" applyBorder="true" applyAlignment="true" applyProtection="true">
      <alignment horizontal="center" vertical="center" textRotation="0" wrapText="false" indent="0" shrinkToFit="false"/>
      <protection locked="true" hidden="true"/>
    </xf>
    <xf numFmtId="172" fontId="13" fillId="4" borderId="5" xfId="19" applyFont="true" applyBorder="true" applyAlignment="true" applyProtection="true">
      <alignment horizontal="center" vertical="center" textRotation="0" wrapText="false" indent="0" shrinkToFit="false"/>
      <protection locked="true" hidden="true"/>
    </xf>
    <xf numFmtId="172" fontId="16" fillId="0" borderId="0" xfId="0" applyFont="true" applyBorder="true" applyAlignment="true" applyProtection="true">
      <alignment horizontal="center" vertical="center" textRotation="0" wrapText="false" indent="0" shrinkToFit="false"/>
      <protection locked="true" hidden="true"/>
    </xf>
    <xf numFmtId="172" fontId="16" fillId="0" borderId="16" xfId="0" applyFont="true" applyBorder="true" applyAlignment="true" applyProtection="true">
      <alignment horizontal="center" vertical="center" textRotation="0" wrapText="false" indent="0" shrinkToFit="false"/>
      <protection locked="true" hidden="true"/>
    </xf>
    <xf numFmtId="166" fontId="16" fillId="11" borderId="33" xfId="0" applyFont="true" applyBorder="true" applyAlignment="true" applyProtection="true">
      <alignment horizontal="center" vertical="center" textRotation="0" wrapText="false" indent="0" shrinkToFit="false"/>
      <protection locked="true" hidden="true"/>
    </xf>
    <xf numFmtId="166" fontId="13" fillId="0" borderId="48" xfId="0" applyFont="true" applyBorder="true" applyAlignment="true" applyProtection="true">
      <alignment horizontal="general" vertical="center" textRotation="0" wrapText="false" indent="0" shrinkToFit="false"/>
      <protection locked="true" hidden="true"/>
    </xf>
    <xf numFmtId="166" fontId="13" fillId="0" borderId="48" xfId="0" applyFont="true" applyBorder="true" applyAlignment="true" applyProtection="true">
      <alignment horizontal="general" vertical="center" textRotation="0" wrapText="false" indent="0" shrinkToFit="false"/>
      <protection locked="true" hidden="true"/>
    </xf>
    <xf numFmtId="166" fontId="25" fillId="0" borderId="48" xfId="0" applyFont="true" applyBorder="true" applyAlignment="true" applyProtection="true">
      <alignment horizontal="general" vertical="center" textRotation="0" wrapText="false" indent="0" shrinkToFit="false"/>
      <protection locked="true" hidden="true"/>
    </xf>
    <xf numFmtId="166" fontId="16" fillId="3" borderId="0" xfId="0" applyFont="true" applyBorder="true" applyAlignment="true" applyProtection="true">
      <alignment horizontal="right" vertical="center" textRotation="0" wrapText="false" indent="0" shrinkToFit="false"/>
      <protection locked="true" hidden="true"/>
    </xf>
    <xf numFmtId="172" fontId="16" fillId="0" borderId="5" xfId="0" applyFont="true" applyBorder="true" applyAlignment="true" applyProtection="true">
      <alignment horizontal="center" vertical="center" textRotation="0" wrapText="false" indent="0" shrinkToFit="false"/>
      <protection locked="true" hidden="true"/>
    </xf>
    <xf numFmtId="172" fontId="13" fillId="4" borderId="5"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true" applyAlignment="true" applyProtection="true">
      <alignment horizontal="general" vertical="center" textRotation="0" wrapText="false" indent="0" shrinkToFit="false"/>
      <protection locked="true" hidden="true"/>
    </xf>
    <xf numFmtId="172" fontId="16" fillId="0" borderId="7" xfId="0" applyFont="true" applyBorder="true" applyAlignment="true" applyProtection="true">
      <alignment horizontal="center" vertical="center" textRotation="0" wrapText="false" indent="0" shrinkToFit="false"/>
      <protection locked="true" hidden="true"/>
    </xf>
    <xf numFmtId="172" fontId="16" fillId="0" borderId="12" xfId="0" applyFont="true" applyBorder="true" applyAlignment="true" applyProtection="true">
      <alignment horizontal="center" vertical="center" textRotation="0" wrapText="false" indent="0" shrinkToFit="false"/>
      <protection locked="true" hidden="true"/>
    </xf>
    <xf numFmtId="175" fontId="24" fillId="10" borderId="27" xfId="0" applyFont="true" applyBorder="true" applyAlignment="true" applyProtection="true">
      <alignment horizontal="center" vertical="center" textRotation="0" wrapText="false" indent="0" shrinkToFit="false"/>
      <protection locked="true" hidden="true"/>
    </xf>
    <xf numFmtId="172" fontId="13" fillId="4" borderId="7" xfId="0" applyFont="true" applyBorder="true" applyAlignment="true" applyProtection="true">
      <alignment horizontal="center" vertical="center" textRotation="0" wrapText="false" indent="0" shrinkToFit="false"/>
      <protection locked="true" hidden="true"/>
    </xf>
    <xf numFmtId="172" fontId="13" fillId="4" borderId="12" xfId="0" applyFont="true" applyBorder="true" applyAlignment="true" applyProtection="true">
      <alignment horizontal="center" vertical="center" textRotation="0" wrapText="false" indent="0" shrinkToFit="false"/>
      <protection locked="true" hidden="true"/>
    </xf>
    <xf numFmtId="166" fontId="13" fillId="3" borderId="50" xfId="0" applyFont="true" applyBorder="true" applyAlignment="true" applyProtection="true">
      <alignment horizontal="center" vertical="center" textRotation="0" wrapText="false" indent="0" shrinkToFit="false"/>
      <protection locked="true" hidden="true"/>
    </xf>
    <xf numFmtId="166" fontId="16" fillId="11" borderId="38" xfId="0" applyFont="true" applyBorder="true" applyAlignment="true" applyProtection="true">
      <alignment horizontal="center" vertical="center" textRotation="0" wrapText="false" indent="0" shrinkToFit="false"/>
      <protection locked="true" hidden="true"/>
    </xf>
    <xf numFmtId="166" fontId="13" fillId="0" borderId="50" xfId="0" applyFont="true" applyBorder="true" applyAlignment="true" applyProtection="true">
      <alignment horizontal="general" vertical="center" textRotation="0" wrapText="false" indent="0" shrinkToFit="false"/>
      <protection locked="true" hidden="true"/>
    </xf>
    <xf numFmtId="166" fontId="13" fillId="0" borderId="50" xfId="0" applyFont="true" applyBorder="true" applyAlignment="true" applyProtection="true">
      <alignment horizontal="general" vertical="center" textRotation="0" wrapText="false" indent="0" shrinkToFit="false"/>
      <protection locked="true" hidden="true"/>
    </xf>
    <xf numFmtId="166" fontId="16" fillId="8" borderId="50" xfId="0" applyFont="true" applyBorder="true" applyAlignment="true" applyProtection="true">
      <alignment horizontal="center" vertical="center" textRotation="0" wrapText="false" indent="0" shrinkToFit="false"/>
      <protection locked="true" hidden="true"/>
    </xf>
    <xf numFmtId="166" fontId="25" fillId="0" borderId="50" xfId="0" applyFont="true" applyBorder="true" applyAlignment="true" applyProtection="true">
      <alignment horizontal="general" vertical="center" textRotation="0" wrapText="false" indent="0" shrinkToFit="false"/>
      <protection locked="true" hidden="true"/>
    </xf>
    <xf numFmtId="166" fontId="25" fillId="0" borderId="37" xfId="0" applyFont="true" applyBorder="true" applyAlignment="true" applyProtection="true">
      <alignment horizontal="general" vertical="center" textRotation="0" wrapText="false" indent="0" shrinkToFit="false"/>
      <protection locked="true" hidden="true"/>
    </xf>
    <xf numFmtId="166" fontId="16" fillId="3" borderId="38" xfId="0" applyFont="true" applyBorder="true" applyAlignment="true" applyProtection="true">
      <alignment horizontal="right" vertical="center" textRotation="0" wrapText="false" indent="0" shrinkToFit="false"/>
      <protection locked="true" hidden="true"/>
    </xf>
    <xf numFmtId="164" fontId="10" fillId="4" borderId="16" xfId="0" applyFont="true" applyBorder="true" applyAlignment="true" applyProtection="true">
      <alignment horizontal="center" vertical="center" textRotation="0" wrapText="false" indent="0" shrinkToFit="false"/>
      <protection locked="true" hidden="true"/>
    </xf>
    <xf numFmtId="165" fontId="15" fillId="4" borderId="3" xfId="0" applyFont="true" applyBorder="true" applyAlignment="true" applyProtection="true">
      <alignment horizontal="center" vertical="center" textRotation="0" wrapText="false" indent="0" shrinkToFit="false"/>
      <protection locked="true" hidden="true"/>
    </xf>
    <xf numFmtId="164" fontId="10" fillId="4" borderId="7" xfId="0" applyFont="true" applyBorder="true" applyAlignment="true" applyProtection="true">
      <alignment horizontal="center" vertical="center" textRotation="0" wrapText="false" indent="0" shrinkToFit="false"/>
      <protection locked="true" hidden="true"/>
    </xf>
    <xf numFmtId="164" fontId="10" fillId="4" borderId="12" xfId="0" applyFont="true" applyBorder="true" applyAlignment="true" applyProtection="true">
      <alignment horizontal="center" vertical="center" textRotation="0" wrapText="fals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5" fontId="14" fillId="3" borderId="1" xfId="0" applyFont="true" applyBorder="true" applyAlignment="true" applyProtection="true">
      <alignment horizontal="center" vertical="center" textRotation="0" wrapText="false" indent="0" shrinkToFit="false"/>
      <protection locked="true" hidden="true"/>
    </xf>
    <xf numFmtId="166" fontId="16" fillId="3" borderId="4" xfId="0" applyFont="true" applyBorder="true" applyAlignment="true" applyProtection="true">
      <alignment horizontal="general" vertical="center" textRotation="0" wrapText="false" indent="0" shrinkToFit="false"/>
      <protection locked="true" hidden="true"/>
    </xf>
    <xf numFmtId="164" fontId="10" fillId="5" borderId="0"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7" fontId="16" fillId="8" borderId="14" xfId="0" applyFont="true" applyBorder="true" applyAlignment="true" applyProtection="true">
      <alignment horizontal="center" vertical="center" textRotation="0" wrapText="false" indent="0" shrinkToFit="false"/>
      <protection locked="true" hidden="true"/>
    </xf>
    <xf numFmtId="167" fontId="16" fillId="8"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2" fillId="0"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9" fillId="0" borderId="12"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28"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center" textRotation="0" wrapText="false" indent="0" shrinkToFit="false"/>
      <protection locked="true" hidden="true"/>
    </xf>
    <xf numFmtId="166" fontId="16" fillId="3" borderId="13"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16" fillId="3" borderId="25" xfId="0" applyFont="true" applyBorder="true" applyAlignment="true" applyProtection="true">
      <alignment horizontal="center" vertical="center" textRotation="0" wrapText="false" indent="0" shrinkToFit="false"/>
      <protection locked="true" hidden="true"/>
    </xf>
    <xf numFmtId="166" fontId="11" fillId="0" borderId="3" xfId="0" applyFont="true" applyBorder="true" applyAlignment="true" applyProtection="true">
      <alignment horizontal="general" vertical="center" textRotation="0" wrapText="false" indent="0" shrinkToFit="false"/>
      <protection locked="true" hidden="true"/>
    </xf>
    <xf numFmtId="166" fontId="13" fillId="0" borderId="0" xfId="0" applyFont="true" applyBorder="true" applyAlignment="true" applyProtection="true">
      <alignment horizontal="general" vertical="center" textRotation="0" wrapText="false" indent="0" shrinkToFit="false"/>
      <protection locked="true" hidden="true"/>
    </xf>
    <xf numFmtId="166" fontId="16" fillId="5" borderId="0" xfId="0" applyFont="true" applyBorder="false" applyAlignment="true" applyProtection="true">
      <alignment horizontal="center" vertical="center" textRotation="0" wrapText="false" indent="0" shrinkToFit="false"/>
      <protection locked="true" hidden="true"/>
    </xf>
    <xf numFmtId="166" fontId="11" fillId="4" borderId="0" xfId="0" applyFont="true" applyBorder="false" applyAlignment="true" applyProtection="true">
      <alignment horizontal="right" vertical="center" textRotation="0" wrapText="false" indent="0" shrinkToFit="false"/>
      <protection locked="true" hidden="true"/>
    </xf>
    <xf numFmtId="166" fontId="16" fillId="3" borderId="53" xfId="0" applyFont="true" applyBorder="true" applyAlignment="true" applyProtection="true">
      <alignment horizontal="center" vertical="center" textRotation="0" wrapText="false" indent="0" shrinkToFit="false"/>
      <protection locked="true" hidden="true"/>
    </xf>
    <xf numFmtId="166" fontId="11" fillId="0" borderId="8" xfId="0" applyFont="true" applyBorder="true" applyAlignment="true" applyProtection="true">
      <alignment horizontal="general" vertical="center" textRotation="0" wrapText="false" indent="0" shrinkToFit="false"/>
      <protection locked="true" hidden="true"/>
    </xf>
    <xf numFmtId="166" fontId="11" fillId="0" borderId="6" xfId="0" applyFont="true" applyBorder="true" applyAlignment="true" applyProtection="true">
      <alignment horizontal="general" vertical="center" textRotation="0" wrapText="false" indent="0" shrinkToFit="false"/>
      <protection locked="true" hidden="true"/>
    </xf>
    <xf numFmtId="166" fontId="16" fillId="3" borderId="28"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9" fillId="5" borderId="4" xfId="0" applyFont="true" applyBorder="true" applyAlignment="true" applyProtection="true">
      <alignment horizontal="center" vertical="center" textRotation="0" wrapText="true" indent="0" shrinkToFit="false"/>
      <protection locked="true" hidden="true"/>
    </xf>
    <xf numFmtId="164" fontId="81" fillId="4" borderId="12" xfId="0" applyFont="true" applyBorder="true" applyAlignment="true" applyProtection="true">
      <alignment horizontal="center" vertical="center" textRotation="0" wrapText="false" indent="0" shrinkToFit="false"/>
      <protection locked="true" hidden="true"/>
    </xf>
    <xf numFmtId="171" fontId="82" fillId="4" borderId="0" xfId="0" applyFont="true" applyBorder="false" applyAlignment="true" applyProtection="true">
      <alignment horizontal="center" vertical="center" textRotation="0" wrapText="false" indent="0" shrinkToFit="false"/>
      <protection locked="true" hidden="true"/>
    </xf>
    <xf numFmtId="168" fontId="0" fillId="0" borderId="1" xfId="0" applyFont="true" applyBorder="true" applyAlignment="true" applyProtection="true">
      <alignment horizontal="center" vertical="center" textRotation="0" wrapText="false" indent="0" shrinkToFit="false"/>
      <protection locked="true" hidden="true"/>
    </xf>
    <xf numFmtId="168" fontId="41" fillId="2" borderId="3" xfId="0" applyFont="true" applyBorder="true" applyAlignment="true" applyProtection="true">
      <alignment horizontal="center" vertical="center" textRotation="0" wrapText="false" indent="0" shrinkToFit="false"/>
      <protection locked="true" hidden="true"/>
    </xf>
    <xf numFmtId="168" fontId="41" fillId="4" borderId="2" xfId="0" applyFont="true" applyBorder="true" applyAlignment="true" applyProtection="true">
      <alignment horizontal="center" vertical="center" textRotation="0" wrapText="false" indent="0" shrinkToFit="false"/>
      <protection locked="true" hidden="true"/>
    </xf>
    <xf numFmtId="168" fontId="0" fillId="0" borderId="26" xfId="0" applyFont="false" applyBorder="true" applyAlignment="true" applyProtection="true">
      <alignment horizontal="center" vertical="center" textRotation="0" wrapText="false" indent="0" shrinkToFit="false"/>
      <protection locked="true" hidden="true"/>
    </xf>
    <xf numFmtId="168" fontId="41" fillId="2" borderId="6" xfId="0" applyFont="true" applyBorder="true" applyAlignment="true" applyProtection="true">
      <alignment horizontal="center" vertical="center" textRotation="0" wrapText="false" indent="0" shrinkToFit="false"/>
      <protection locked="true" hidden="true"/>
    </xf>
    <xf numFmtId="168" fontId="83" fillId="17" borderId="6" xfId="0" applyFont="true" applyBorder="true" applyAlignment="true" applyProtection="true">
      <alignment horizontal="center" vertical="center" textRotation="0" wrapText="false" indent="0" shrinkToFit="false"/>
      <protection locked="true" hidden="true"/>
    </xf>
    <xf numFmtId="168" fontId="83" fillId="17" borderId="5" xfId="0" applyFont="true" applyBorder="true" applyAlignment="true" applyProtection="true">
      <alignment horizontal="center" vertical="center" textRotation="0" wrapText="false" indent="0" shrinkToFit="false"/>
      <protection locked="true" hidden="true"/>
    </xf>
    <xf numFmtId="168" fontId="83" fillId="17" borderId="0" xfId="0" applyFont="true" applyBorder="true" applyAlignment="true" applyProtection="true">
      <alignment horizontal="center" vertical="center" textRotation="0" wrapText="false" indent="0" shrinkToFit="false"/>
      <protection locked="true" hidden="true"/>
    </xf>
    <xf numFmtId="168" fontId="83" fillId="17" borderId="16" xfId="0" applyFont="true" applyBorder="true" applyAlignment="true" applyProtection="true">
      <alignment horizontal="center" vertical="center" textRotation="0" wrapText="false" indent="0" shrinkToFit="false"/>
      <protection locked="true" hidden="true"/>
    </xf>
    <xf numFmtId="168" fontId="82" fillId="0" borderId="35" xfId="0" applyFont="true" applyBorder="true" applyAlignment="true" applyProtection="true">
      <alignment horizontal="center" vertical="center" textRotation="0" wrapText="false" indent="0" shrinkToFit="false"/>
      <protection locked="true" hidden="true"/>
    </xf>
    <xf numFmtId="164" fontId="41" fillId="0" borderId="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8" fontId="84" fillId="0" borderId="17" xfId="0" applyFont="true" applyBorder="true" applyAlignment="true" applyProtection="true">
      <alignment horizontal="center" vertical="center" textRotation="0" wrapText="false" indent="0" shrinkToFit="false"/>
      <protection locked="true" hidden="true"/>
    </xf>
    <xf numFmtId="166" fontId="41" fillId="0" borderId="34" xfId="0" applyFont="true" applyBorder="true" applyAlignment="true" applyProtection="true">
      <alignment horizontal="center" vertical="center" textRotation="0" wrapText="false" indent="0" shrinkToFit="false"/>
      <protection locked="true" hidden="true"/>
    </xf>
    <xf numFmtId="168" fontId="82" fillId="0" borderId="33" xfId="0" applyFont="true" applyBorder="true" applyAlignment="true" applyProtection="true">
      <alignment horizontal="center" vertical="center" textRotation="0" wrapText="false" indent="0" shrinkToFit="false"/>
      <protection locked="true" hidden="true"/>
    </xf>
    <xf numFmtId="164" fontId="41" fillId="0" borderId="6" xfId="0" applyFont="true" applyBorder="true" applyAlignment="true" applyProtection="true">
      <alignment horizontal="center" vertical="center" textRotation="0" wrapText="false" indent="0" shrinkToFit="false"/>
      <protection locked="true" hidden="true"/>
    </xf>
    <xf numFmtId="168" fontId="84" fillId="0" borderId="32" xfId="0" applyFont="true" applyBorder="true" applyAlignment="true" applyProtection="true">
      <alignment horizontal="center" vertical="center" textRotation="0" wrapText="false" indent="0" shrinkToFit="false"/>
      <protection locked="true" hidden="true"/>
    </xf>
    <xf numFmtId="166"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85" fillId="4" borderId="11" xfId="0" applyFont="true" applyBorder="true" applyAlignment="true" applyProtection="true">
      <alignment horizontal="center" vertical="center" textRotation="0" wrapText="false" indent="0" shrinkToFit="false"/>
      <protection locked="true" hidden="true"/>
    </xf>
    <xf numFmtId="164" fontId="86" fillId="8" borderId="11" xfId="0" applyFont="true" applyBorder="true" applyAlignment="true" applyProtection="true">
      <alignment horizontal="center" vertical="center" textRotation="0" wrapText="false" indent="0" shrinkToFit="false"/>
      <protection locked="true" hidden="true"/>
    </xf>
    <xf numFmtId="168" fontId="82" fillId="0" borderId="4" xfId="0" applyFont="true" applyBorder="true" applyAlignment="true" applyProtection="true">
      <alignment horizontal="center" vertical="center" textRotation="0" wrapText="false" indent="0" shrinkToFit="false"/>
      <protection locked="true" hidden="true"/>
    </xf>
    <xf numFmtId="166" fontId="0" fillId="0" borderId="86" xfId="0" applyFont="false" applyBorder="true" applyAlignment="true" applyProtection="true">
      <alignment horizontal="center" vertical="center" textRotation="0" wrapText="false" indent="0" shrinkToFit="false"/>
      <protection locked="true" hidden="true"/>
    </xf>
    <xf numFmtId="166" fontId="41" fillId="4" borderId="4" xfId="0" applyFont="true" applyBorder="true" applyAlignment="true" applyProtection="true">
      <alignment horizontal="center" vertical="center" textRotation="0" wrapText="false" indent="0" shrinkToFit="false"/>
      <protection locked="true" hidden="true"/>
    </xf>
    <xf numFmtId="164" fontId="0" fillId="0" borderId="86" xfId="0" applyFont="false" applyBorder="true" applyAlignment="true" applyProtection="true">
      <alignment horizontal="general" vertical="center" textRotation="0" wrapText="false" indent="0" shrinkToFit="false"/>
      <protection locked="true" hidden="true"/>
    </xf>
    <xf numFmtId="166" fontId="86" fillId="8" borderId="4" xfId="0" applyFont="true" applyBorder="true" applyAlignment="true" applyProtection="true">
      <alignment horizontal="center" vertical="center" textRotation="0" wrapText="false" indent="0" shrinkToFit="false"/>
      <protection locked="true" hidden="true"/>
    </xf>
    <xf numFmtId="164" fontId="41" fillId="4" borderId="10" xfId="0" applyFont="true" applyBorder="true" applyAlignment="true" applyProtection="true">
      <alignment horizontal="general" vertical="center" textRotation="0" wrapText="false" indent="0" shrinkToFit="false"/>
      <protection locked="true" hidden="true"/>
    </xf>
    <xf numFmtId="164" fontId="82" fillId="4" borderId="15" xfId="0" applyFont="true" applyBorder="true" applyAlignment="true" applyProtection="true">
      <alignment horizontal="general" vertical="center" textRotation="0" wrapText="false" indent="0" shrinkToFit="false"/>
      <protection locked="true" hidden="true"/>
    </xf>
    <xf numFmtId="164" fontId="41" fillId="4" borderId="15" xfId="0" applyFont="true" applyBorder="true" applyAlignment="true" applyProtection="true">
      <alignment horizontal="center" vertical="center" textRotation="0" wrapText="false" indent="0" shrinkToFit="false"/>
      <protection locked="true" hidden="true"/>
    </xf>
    <xf numFmtId="165" fontId="86" fillId="8" borderId="4" xfId="0" applyFont="true" applyBorder="true" applyAlignment="true" applyProtection="true">
      <alignment horizontal="center" vertical="center" textRotation="0" wrapText="false" indent="0" shrinkToFit="false"/>
      <protection locked="true" hidden="true"/>
    </xf>
    <xf numFmtId="168" fontId="82" fillId="5" borderId="33" xfId="0" applyFont="true" applyBorder="true" applyAlignment="true" applyProtection="true">
      <alignment horizontal="center" vertical="center" textRotation="0" wrapText="false" indent="0" shrinkToFit="false"/>
      <protection locked="true" hidden="true"/>
    </xf>
    <xf numFmtId="164" fontId="41" fillId="5" borderId="6" xfId="0" applyFont="true" applyBorder="true" applyAlignment="true" applyProtection="true">
      <alignment horizontal="center" vertical="center" textRotation="0" wrapText="false" indent="0" shrinkToFit="false"/>
      <protection locked="true" hidden="true"/>
    </xf>
    <xf numFmtId="164" fontId="41" fillId="5" borderId="0" xfId="0" applyFont="true" applyBorder="false" applyAlignment="true" applyProtection="true">
      <alignment horizontal="center" vertical="center" textRotation="0" wrapText="false" indent="0" shrinkToFit="false"/>
      <protection locked="true" hidden="true"/>
    </xf>
    <xf numFmtId="166" fontId="41" fillId="5" borderId="0" xfId="0" applyFont="true" applyBorder="false" applyAlignment="true" applyProtection="true">
      <alignment horizontal="center" vertical="center" textRotation="0" wrapText="false" indent="0" shrinkToFit="false"/>
      <protection locked="true" hidden="true"/>
    </xf>
    <xf numFmtId="168" fontId="84" fillId="5" borderId="32" xfId="0" applyFont="true" applyBorder="true" applyAlignment="true" applyProtection="true">
      <alignment horizontal="center" vertical="center" textRotation="0" wrapText="false" indent="0" shrinkToFit="false"/>
      <protection locked="true" hidden="true"/>
    </xf>
    <xf numFmtId="166" fontId="41" fillId="4" borderId="0"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general" vertical="center" textRotation="0" wrapText="false" indent="0" shrinkToFit="false"/>
      <protection locked="true" hidden="true"/>
    </xf>
    <xf numFmtId="164" fontId="87" fillId="5" borderId="17" xfId="0" applyFont="true" applyBorder="true" applyAlignment="true" applyProtection="true">
      <alignment horizontal="center" vertical="center" textRotation="0" wrapText="false" indent="0" shrinkToFit="false"/>
      <protection locked="true" hidden="true"/>
    </xf>
    <xf numFmtId="164" fontId="88" fillId="0" borderId="35" xfId="0" applyFont="true" applyBorder="true" applyAlignment="true" applyProtection="true">
      <alignment horizontal="general" vertical="center" textRotation="0" wrapText="false" indent="0" shrinkToFit="false"/>
      <protection locked="true" hidden="true"/>
    </xf>
    <xf numFmtId="166" fontId="41" fillId="4" borderId="34" xfId="0" applyFont="true" applyBorder="true" applyAlignment="true" applyProtection="true">
      <alignment horizontal="right" vertical="center" textRotation="0" wrapText="false" indent="0" shrinkToFit="false"/>
      <protection locked="true" hidden="true"/>
    </xf>
    <xf numFmtId="166" fontId="41" fillId="4" borderId="35" xfId="0" applyFont="true" applyBorder="true" applyAlignment="true" applyProtection="true">
      <alignment horizontal="right" vertical="center" textRotation="0" wrapText="false" indent="0" shrinkToFit="false"/>
      <protection locked="true" hidden="true"/>
    </xf>
    <xf numFmtId="166" fontId="86" fillId="4" borderId="0" xfId="0" applyFont="true" applyBorder="true" applyAlignment="true" applyProtection="true">
      <alignment horizontal="center" vertical="center" textRotation="0" wrapText="false" indent="0" shrinkToFit="false"/>
      <protection locked="true" hidden="true"/>
    </xf>
    <xf numFmtId="164" fontId="87" fillId="5" borderId="32" xfId="0" applyFont="true" applyBorder="true" applyAlignment="true" applyProtection="true">
      <alignment horizontal="center" vertical="center" textRotation="0" wrapText="false" indent="0" shrinkToFit="false"/>
      <protection locked="true" hidden="true"/>
    </xf>
    <xf numFmtId="164" fontId="88" fillId="0" borderId="33" xfId="0" applyFont="true" applyBorder="true" applyAlignment="true" applyProtection="true">
      <alignment horizontal="general" vertical="center" textRotation="0" wrapText="false" indent="0" shrinkToFit="false"/>
      <protection locked="true" hidden="true"/>
    </xf>
    <xf numFmtId="166" fontId="41" fillId="4" borderId="0" xfId="0" applyFont="true" applyBorder="true" applyAlignment="true" applyProtection="true">
      <alignment horizontal="right" vertical="center" textRotation="0" wrapText="false" indent="0" shrinkToFit="false"/>
      <protection locked="true" hidden="true"/>
    </xf>
    <xf numFmtId="166" fontId="41" fillId="4" borderId="33" xfId="0" applyFont="true" applyBorder="true" applyAlignment="true" applyProtection="true">
      <alignment horizontal="right" vertical="center" textRotation="0" wrapText="false" indent="0" shrinkToFit="false"/>
      <protection locked="true" hidden="true"/>
    </xf>
    <xf numFmtId="168" fontId="89" fillId="10" borderId="33" xfId="0" applyFont="true" applyBorder="true" applyAlignment="true" applyProtection="true">
      <alignment horizontal="center" vertical="center" textRotation="0" wrapText="false" indent="0" shrinkToFit="false"/>
      <protection locked="true" hidden="true"/>
    </xf>
    <xf numFmtId="168" fontId="89" fillId="10" borderId="32" xfId="0" applyFont="true" applyBorder="true" applyAlignment="true" applyProtection="true">
      <alignment horizontal="center" vertical="center" textRotation="0" wrapText="false" indent="0" shrinkToFit="false"/>
      <protection locked="true" hidden="true"/>
    </xf>
    <xf numFmtId="164" fontId="87" fillId="5" borderId="21" xfId="0" applyFont="true" applyBorder="true" applyAlignment="true" applyProtection="true">
      <alignment horizontal="center" vertical="center" textRotation="0" wrapText="false" indent="0" shrinkToFit="false"/>
      <protection locked="true" hidden="true"/>
    </xf>
    <xf numFmtId="164" fontId="88" fillId="0" borderId="38" xfId="0" applyFont="true" applyBorder="true" applyAlignment="true" applyProtection="true">
      <alignment horizontal="center" vertical="center" textRotation="0" wrapText="false" indent="0" shrinkToFit="false"/>
      <protection locked="true" hidden="true"/>
    </xf>
    <xf numFmtId="166" fontId="41" fillId="4" borderId="37" xfId="0" applyFont="true" applyBorder="true" applyAlignment="true" applyProtection="true">
      <alignment horizontal="right" vertical="center" textRotation="0" wrapText="false" indent="0" shrinkToFit="false"/>
      <protection locked="true" hidden="true"/>
    </xf>
    <xf numFmtId="166" fontId="41" fillId="4" borderId="38" xfId="0" applyFont="true" applyBorder="true" applyAlignment="true" applyProtection="true">
      <alignment horizontal="right" vertical="center" textRotation="0" wrapText="false" indent="0" shrinkToFit="false"/>
      <protection locked="true" hidden="true"/>
    </xf>
    <xf numFmtId="164" fontId="41" fillId="4" borderId="46" xfId="0" applyFont="true" applyBorder="true" applyAlignment="true" applyProtection="true">
      <alignment horizontal="center" vertical="center" textRotation="90" wrapText="false" indent="0" shrinkToFit="false"/>
      <protection locked="true" hidden="true"/>
    </xf>
    <xf numFmtId="164" fontId="41" fillId="8" borderId="47" xfId="0" applyFont="true" applyBorder="true" applyAlignment="true" applyProtection="true">
      <alignment horizontal="center" vertical="center" textRotation="90" wrapText="false" indent="0" shrinkToFit="false"/>
      <protection locked="true" hidden="true"/>
    </xf>
    <xf numFmtId="168" fontId="41" fillId="4" borderId="0" xfId="0" applyFont="true" applyBorder="true" applyAlignment="true" applyProtection="true">
      <alignment horizontal="right" vertical="center" textRotation="0" wrapText="false" indent="0" shrinkToFit="false"/>
      <protection locked="true" hidden="true"/>
    </xf>
    <xf numFmtId="167" fontId="82" fillId="0" borderId="0" xfId="19" applyFont="true" applyBorder="true" applyAlignment="true" applyProtection="true">
      <alignment horizontal="center" vertical="center" textRotation="0" wrapText="false" indent="0" shrinkToFit="false"/>
      <protection locked="true" hidden="true"/>
    </xf>
    <xf numFmtId="166" fontId="82" fillId="0" borderId="0" xfId="0" applyFont="true" applyBorder="true" applyAlignment="true" applyProtection="true">
      <alignment horizontal="center" vertical="center" textRotation="0" wrapText="false" indent="0" shrinkToFit="false"/>
      <protection locked="true" hidden="true"/>
    </xf>
    <xf numFmtId="166" fontId="45" fillId="4" borderId="4" xfId="0" applyFont="true" applyBorder="true" applyAlignment="true" applyProtection="true">
      <alignment horizontal="general" vertical="center" textRotation="0" wrapText="false" indent="0" shrinkToFit="false"/>
      <protection locked="true" hidden="true"/>
    </xf>
    <xf numFmtId="168" fontId="82" fillId="0" borderId="0" xfId="0" applyFont="true" applyBorder="true" applyAlignment="true" applyProtection="true">
      <alignment horizontal="right"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6" fontId="82" fillId="0" borderId="0" xfId="0" applyFont="true" applyBorder="true" applyAlignment="true" applyProtection="true">
      <alignment horizontal="general" vertical="center" textRotation="0" wrapText="false" indent="0" shrinkToFit="false"/>
      <protection locked="true" hidden="true"/>
    </xf>
    <xf numFmtId="164" fontId="86" fillId="0" borderId="0" xfId="0" applyFont="true" applyBorder="true" applyAlignment="true" applyProtection="true">
      <alignment horizontal="right" vertical="center" textRotation="0" wrapText="false" indent="0" shrinkToFit="false"/>
      <protection locked="true" hidden="true"/>
    </xf>
    <xf numFmtId="166" fontId="86" fillId="8" borderId="0" xfId="0" applyFont="true" applyBorder="true" applyAlignment="tru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general" vertical="center" textRotation="0" wrapText="false" indent="0" shrinkToFit="false"/>
      <protection locked="true" hidden="true"/>
    </xf>
    <xf numFmtId="168" fontId="41" fillId="4" borderId="0" xfId="0" applyFont="true" applyBorder="true" applyAlignment="true" applyProtection="true">
      <alignment horizontal="center" vertical="center" textRotation="0" wrapText="false" indent="0" shrinkToFit="false"/>
      <protection locked="true" hidden="true"/>
    </xf>
    <xf numFmtId="166" fontId="90" fillId="1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6" fontId="86" fillId="3" borderId="9"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center" vertical="center" textRotation="0" wrapText="false" indent="0" shrinkToFit="false"/>
      <protection locked="true" hidden="true"/>
    </xf>
    <xf numFmtId="164" fontId="82" fillId="8" borderId="14" xfId="0" applyFont="true" applyBorder="true" applyAlignment="true" applyProtection="true">
      <alignment horizontal="center" vertical="center" textRotation="0" wrapText="false" indent="0" shrinkToFit="false"/>
      <protection locked="true" hidden="true"/>
    </xf>
    <xf numFmtId="166" fontId="86" fillId="8" borderId="1" xfId="0" applyFont="true" applyBorder="true" applyAlignment="true" applyProtection="true">
      <alignment horizontal="general" vertical="center" textRotation="0" wrapText="false" indent="0" shrinkToFit="false"/>
      <protection locked="true" hidden="true"/>
    </xf>
    <xf numFmtId="168" fontId="91" fillId="0" borderId="4" xfId="0" applyFont="true" applyBorder="true" applyAlignment="true" applyProtection="true">
      <alignment horizontal="center" vertical="center" textRotation="0" wrapText="false" indent="0" shrinkToFit="false"/>
      <protection locked="true" hidden="true"/>
    </xf>
    <xf numFmtId="166" fontId="41" fillId="4" borderId="49" xfId="0" applyFont="true" applyBorder="true" applyAlignment="true" applyProtection="true">
      <alignment horizontal="general" vertical="center" textRotation="0" wrapText="false" indent="0" shrinkToFit="false"/>
      <protection locked="true" hidden="true"/>
    </xf>
    <xf numFmtId="168" fontId="41" fillId="4" borderId="34" xfId="0" applyFont="true" applyBorder="true" applyAlignment="true" applyProtection="true">
      <alignment horizontal="general" vertical="center" textRotation="0" wrapText="false" indent="0" shrinkToFit="false"/>
      <protection locked="true" hidden="true"/>
    </xf>
    <xf numFmtId="168" fontId="41" fillId="4" borderId="35" xfId="0" applyFont="true" applyBorder="true" applyAlignment="true" applyProtection="true">
      <alignment horizontal="general" vertical="center" textRotation="0" wrapText="false" indent="0" shrinkToFit="false"/>
      <protection locked="true" hidden="true"/>
    </xf>
    <xf numFmtId="166" fontId="41" fillId="4" borderId="48" xfId="0" applyFont="true" applyBorder="true" applyAlignment="true" applyProtection="true">
      <alignment horizontal="general" vertical="center" textRotation="0" wrapText="false" indent="0" shrinkToFit="false"/>
      <protection locked="true" hidden="true"/>
    </xf>
    <xf numFmtId="168" fontId="41" fillId="4" borderId="0" xfId="0" applyFont="true" applyBorder="true" applyAlignment="true" applyProtection="true">
      <alignment horizontal="general" vertical="center" textRotation="0" wrapText="false" indent="0" shrinkToFit="false"/>
      <protection locked="true" hidden="true"/>
    </xf>
    <xf numFmtId="172" fontId="41" fillId="4" borderId="33" xfId="19" applyFont="true" applyBorder="true" applyAlignment="true" applyProtection="true">
      <alignment horizontal="general" vertical="center" textRotation="0" wrapText="false" indent="0" shrinkToFit="false"/>
      <protection locked="true" hidden="true"/>
    </xf>
    <xf numFmtId="166" fontId="41" fillId="4" borderId="50" xfId="0" applyFont="true" applyBorder="true" applyAlignment="true" applyProtection="true">
      <alignment horizontal="general" vertical="center" textRotation="0" wrapText="false" indent="0" shrinkToFit="false"/>
      <protection locked="true" hidden="true"/>
    </xf>
    <xf numFmtId="168" fontId="41" fillId="4" borderId="37" xfId="0" applyFont="true" applyBorder="true" applyAlignment="true" applyProtection="true">
      <alignment horizontal="general" vertical="center" textRotation="0" wrapText="false" indent="0" shrinkToFit="false"/>
      <protection locked="true" hidden="true"/>
    </xf>
    <xf numFmtId="168" fontId="41" fillId="4" borderId="38" xfId="0" applyFont="true" applyBorder="true" applyAlignment="true" applyProtection="true">
      <alignment horizontal="general" vertical="center" textRotation="0" wrapText="false" indent="0" shrinkToFit="false"/>
      <protection locked="true" hidden="true"/>
    </xf>
    <xf numFmtId="164" fontId="41" fillId="4" borderId="26" xfId="0" applyFont="true" applyBorder="true" applyAlignment="true" applyProtection="true">
      <alignment horizontal="center" vertical="center" textRotation="0" wrapText="false" indent="0" shrinkToFit="false"/>
      <protection locked="true" hidden="true"/>
    </xf>
    <xf numFmtId="164" fontId="41" fillId="4" borderId="3" xfId="0" applyFont="true" applyBorder="true" applyAlignment="true" applyProtection="true">
      <alignment horizontal="center" vertical="center" textRotation="0" wrapText="false" indent="0" shrinkToFit="false"/>
      <protection locked="true" hidden="true"/>
    </xf>
    <xf numFmtId="168" fontId="41" fillId="4" borderId="1" xfId="0" applyFont="true" applyBorder="true" applyAlignment="true" applyProtection="true">
      <alignment horizontal="center" vertical="center" textRotation="0" wrapText="false" indent="0" shrinkToFit="false"/>
      <protection locked="true" hidden="true"/>
    </xf>
    <xf numFmtId="167" fontId="41" fillId="4" borderId="1" xfId="19"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41" fillId="0" borderId="4" xfId="0" applyFont="true" applyBorder="true" applyAlignment="true" applyProtection="true">
      <alignment horizontal="center" vertical="center" textRotation="0" wrapText="false" indent="0" shrinkToFit="false"/>
      <protection locked="true" hidden="true"/>
    </xf>
    <xf numFmtId="166" fontId="16" fillId="0" borderId="8" xfId="0" applyFont="true" applyBorder="true" applyAlignment="true" applyProtection="true">
      <alignment horizontal="general" vertical="center" textRotation="0" wrapText="false" indent="0" shrinkToFit="false"/>
      <protection locked="true" hidden="true"/>
    </xf>
    <xf numFmtId="166" fontId="24" fillId="9" borderId="8" xfId="0" applyFont="true" applyBorder="true" applyAlignment="true" applyProtection="true">
      <alignment horizontal="right" vertical="center" textRotation="0" wrapText="false" indent="0" shrinkToFit="false"/>
      <protection locked="true" hidden="true"/>
    </xf>
    <xf numFmtId="166" fontId="16" fillId="8" borderId="8" xfId="0" applyFont="true" applyBorder="true" applyAlignment="true" applyProtection="true">
      <alignment horizontal="center" vertical="center" textRotation="0" wrapText="false" indent="0" shrinkToFit="false"/>
      <protection locked="true" hidden="true"/>
    </xf>
    <xf numFmtId="164" fontId="64" fillId="13" borderId="15" xfId="0" applyFont="true" applyBorder="true" applyAlignment="true" applyProtection="true">
      <alignment horizontal="center" vertical="center" textRotation="0" wrapText="false" indent="0" shrinkToFit="false"/>
      <protection locked="true" hidden="true"/>
    </xf>
    <xf numFmtId="168" fontId="41" fillId="19" borderId="27" xfId="0" applyFont="true" applyBorder="true" applyAlignment="true" applyProtection="true">
      <alignment horizontal="center" vertical="center" textRotation="0" wrapText="false" indent="0" shrinkToFit="false"/>
      <protection locked="true" hidden="true"/>
    </xf>
    <xf numFmtId="168" fontId="41" fillId="19" borderId="8" xfId="0" applyFont="true" applyBorder="true" applyAlignment="true" applyProtection="true">
      <alignment horizontal="center" vertical="center" textRotation="0" wrapText="false" indent="0" shrinkToFit="false"/>
      <protection locked="true" hidden="true"/>
    </xf>
    <xf numFmtId="166" fontId="13" fillId="0" borderId="1" xfId="0" applyFont="true" applyBorder="true" applyAlignment="true" applyProtection="true">
      <alignment horizontal="general" vertical="center" textRotation="0" wrapText="false" indent="0" shrinkToFit="false"/>
      <protection locked="true" hidden="true"/>
    </xf>
    <xf numFmtId="166" fontId="16" fillId="0" borderId="1" xfId="0" applyFont="true" applyBorder="true" applyAlignment="true" applyProtection="true">
      <alignment horizontal="general" vertical="center" textRotation="0" wrapText="false" indent="0" shrinkToFit="false"/>
      <protection locked="true" hidden="true"/>
    </xf>
    <xf numFmtId="166" fontId="16" fillId="8" borderId="1" xfId="0" applyFont="true" applyBorder="true" applyAlignment="true" applyProtection="true">
      <alignment horizontal="center" vertical="center" textRotation="0" wrapText="false" indent="0" shrinkToFit="false"/>
      <protection locked="true" hidden="true"/>
    </xf>
    <xf numFmtId="168" fontId="41" fillId="14" borderId="14" xfId="0" applyFont="true" applyBorder="true" applyAlignment="true" applyProtection="true">
      <alignment horizontal="center" vertical="center" textRotation="0" wrapText="false" indent="0" shrinkToFit="false"/>
      <protection locked="true" hidden="true"/>
    </xf>
    <xf numFmtId="168" fontId="41" fillId="14" borderId="1" xfId="0" applyFont="true" applyBorder="true" applyAlignment="true" applyProtection="true">
      <alignment horizontal="center" vertical="center" textRotation="0" wrapText="false" indent="0" shrinkToFit="false"/>
      <protection locked="true" hidden="true"/>
    </xf>
    <xf numFmtId="168" fontId="41" fillId="5" borderId="14" xfId="0" applyFont="true" applyBorder="true" applyAlignment="true" applyProtection="true">
      <alignment horizontal="center" vertical="center" textRotation="0" wrapText="false" indent="0" shrinkToFit="false"/>
      <protection locked="true" hidden="true"/>
    </xf>
    <xf numFmtId="168" fontId="41" fillId="5" borderId="1" xfId="0" applyFont="true" applyBorder="true" applyAlignment="true" applyProtection="true">
      <alignment horizontal="center" vertical="center" textRotation="0" wrapText="false" indent="0" shrinkToFit="false"/>
      <protection locked="true" hidden="true"/>
    </xf>
    <xf numFmtId="168" fontId="41" fillId="8" borderId="14" xfId="0" applyFont="true" applyBorder="true" applyAlignment="true" applyProtection="true">
      <alignment horizontal="center" vertical="center" textRotation="0" wrapText="false" indent="0" shrinkToFit="false"/>
      <protection locked="true" hidden="true"/>
    </xf>
    <xf numFmtId="168" fontId="41" fillId="8"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8" fontId="41" fillId="3" borderId="26" xfId="0" applyFont="true" applyBorder="true" applyAlignment="true" applyProtection="true">
      <alignment horizontal="center" vertical="center" textRotation="0" wrapText="false" indent="0" shrinkToFit="false"/>
      <protection locked="true" hidden="true"/>
    </xf>
    <xf numFmtId="168" fontId="41" fillId="3" borderId="3" xfId="0" applyFont="true" applyBorder="true" applyAlignment="true" applyProtection="true">
      <alignment horizontal="center" vertical="center" textRotation="0" wrapText="false" indent="0" shrinkToFit="false"/>
      <protection locked="true" hidden="true"/>
    </xf>
    <xf numFmtId="164" fontId="90" fillId="13" borderId="4"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center" vertical="center" textRotation="0" wrapText="true" indent="0" shrinkToFit="false"/>
      <protection locked="true" hidden="true"/>
    </xf>
    <xf numFmtId="164" fontId="42" fillId="0" borderId="16" xfId="0" applyFont="true" applyBorder="true" applyAlignment="true" applyProtection="true">
      <alignment horizontal="right" vertical="center" textRotation="0" wrapText="false" indent="0" shrinkToFit="false"/>
      <protection locked="true" hidden="true"/>
    </xf>
    <xf numFmtId="164" fontId="13" fillId="0" borderId="10" xfId="0" applyFont="true" applyBorder="true" applyAlignment="true" applyProtection="true">
      <alignment horizontal="right" vertical="center" textRotation="0" wrapText="false" indent="0" shrinkToFit="false"/>
      <protection locked="true" hidden="true"/>
    </xf>
    <xf numFmtId="168" fontId="19" fillId="0" borderId="101" xfId="0" applyFont="true" applyBorder="true" applyAlignment="true" applyProtection="true">
      <alignment horizontal="center" vertical="bottom" textRotation="0" wrapText="false" indent="0" shrinkToFit="false"/>
      <protection locked="true" hidden="true"/>
    </xf>
    <xf numFmtId="164" fontId="13" fillId="0" borderId="15" xfId="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5" fillId="0" borderId="80" xfId="0"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41" fillId="0" borderId="10" xfId="0" applyFont="true" applyBorder="true" applyAlignment="true" applyProtection="true">
      <alignment horizontal="right" vertical="center" textRotation="0" wrapText="false" indent="0" shrinkToFit="false"/>
      <protection locked="true" hidden="true"/>
    </xf>
    <xf numFmtId="168" fontId="83" fillId="0" borderId="101" xfId="0" applyFont="true" applyBorder="true" applyAlignment="true" applyProtection="true">
      <alignment horizontal="center" vertical="bottom" textRotation="0" wrapText="false" indent="0" shrinkToFit="false"/>
      <protection locked="true" hidden="true"/>
    </xf>
    <xf numFmtId="164" fontId="41" fillId="0" borderId="15" xfId="0" applyFont="true" applyBorder="true" applyAlignment="true" applyProtection="true">
      <alignment horizontal="left" vertical="center" textRotation="0" wrapText="false" indent="0" shrinkToFit="false"/>
      <protection locked="true" hidden="true"/>
    </xf>
    <xf numFmtId="168" fontId="19" fillId="0" borderId="22" xfId="0" applyFont="true" applyBorder="true" applyAlignment="true" applyProtection="true">
      <alignment horizontal="center" vertical="top"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3"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9" fillId="8" borderId="102" xfId="0" applyFont="true" applyBorder="true" applyAlignment="true" applyProtection="true">
      <alignment horizontal="center" vertical="center" textRotation="0" wrapText="false" indent="0" shrinkToFit="false"/>
      <protection locked="true" hidden="true"/>
    </xf>
    <xf numFmtId="168" fontId="83" fillId="0" borderId="22" xfId="0" applyFont="true" applyBorder="true" applyAlignment="true" applyProtection="true">
      <alignment horizontal="center" vertical="top" textRotation="0" wrapText="false" indent="0" shrinkToFit="false"/>
      <protection locked="true" hidden="true"/>
    </xf>
    <xf numFmtId="164" fontId="34" fillId="4" borderId="4" xfId="0" applyFont="true" applyBorder="true" applyAlignment="true" applyProtection="true">
      <alignment horizontal="center" vertical="center" textRotation="0" wrapText="false" indent="0" shrinkToFit="false"/>
      <protection locked="true" hidden="true"/>
    </xf>
    <xf numFmtId="168" fontId="28" fillId="4" borderId="84" xfId="0" applyFont="true" applyBorder="true" applyAlignment="true" applyProtection="true">
      <alignment horizontal="center" vertical="bottom" textRotation="0" wrapText="false" indent="0" shrinkToFit="false"/>
      <protection locked="true" hidden="true"/>
    </xf>
    <xf numFmtId="168" fontId="28" fillId="4" borderId="101" xfId="0" applyFont="true" applyBorder="true" applyAlignment="true" applyProtection="true">
      <alignment horizontal="center" vertical="bottom" textRotation="0" wrapText="false" indent="0" shrinkToFit="false"/>
      <protection locked="true" hidden="true"/>
    </xf>
    <xf numFmtId="168" fontId="28" fillId="4" borderId="103" xfId="0" applyFont="true" applyBorder="true" applyAlignment="true" applyProtection="true">
      <alignment horizontal="center" vertical="bottom" textRotation="0" wrapText="false" indent="0" shrinkToFit="false"/>
      <protection locked="true" hidden="true"/>
    </xf>
    <xf numFmtId="166" fontId="10" fillId="0" borderId="101" xfId="0" applyFont="true" applyBorder="true" applyAlignment="true" applyProtection="true">
      <alignment horizontal="center" vertical="center" textRotation="0" wrapText="false" indent="0" shrinkToFit="false"/>
      <protection locked="true" hidden="true"/>
    </xf>
    <xf numFmtId="166" fontId="15" fillId="0" borderId="10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4" borderId="8" xfId="0" applyFont="true" applyBorder="true" applyAlignment="true" applyProtection="true">
      <alignment horizontal="center" vertical="center" textRotation="0" wrapText="false" indent="0" shrinkToFit="false"/>
      <protection locked="true" hidden="true"/>
    </xf>
    <xf numFmtId="166" fontId="13" fillId="0" borderId="101" xfId="0" applyFont="true" applyBorder="true" applyAlignment="true" applyProtection="true">
      <alignment horizontal="center" vertical="center" textRotation="0" wrapText="false" indent="0" shrinkToFit="false"/>
      <protection locked="true" hidden="true"/>
    </xf>
    <xf numFmtId="166" fontId="16" fillId="0" borderId="101" xfId="0" applyFont="true" applyBorder="true" applyAlignment="true" applyProtection="true">
      <alignment horizontal="center" vertical="center" textRotation="0" wrapText="false" indent="0" shrinkToFit="false"/>
      <protection locked="true" hidden="true"/>
    </xf>
    <xf numFmtId="166" fontId="24" fillId="9" borderId="101" xfId="0" applyFont="true" applyBorder="true" applyAlignment="true" applyProtection="true">
      <alignment horizontal="center" vertical="center" textRotation="0" wrapText="false" indent="0" shrinkToFit="false"/>
      <protection locked="true" hidden="true"/>
    </xf>
    <xf numFmtId="166" fontId="16" fillId="4" borderId="104" xfId="0" applyFont="true" applyBorder="true" applyAlignment="true" applyProtection="true">
      <alignment horizontal="center" vertical="center" textRotation="0" wrapText="false" indent="0" shrinkToFit="false"/>
      <protection locked="true" hidden="true"/>
    </xf>
    <xf numFmtId="164" fontId="92" fillId="4" borderId="4" xfId="0" applyFont="true" applyBorder="true" applyAlignment="true" applyProtection="true">
      <alignment horizontal="center" vertical="center" textRotation="0" wrapText="false" indent="0" shrinkToFit="false"/>
      <protection locked="true" hidden="true"/>
    </xf>
    <xf numFmtId="168" fontId="83" fillId="4" borderId="84" xfId="0" applyFont="true" applyBorder="true" applyAlignment="true" applyProtection="true">
      <alignment horizontal="center" vertical="bottom" textRotation="0" wrapText="false" indent="0" shrinkToFit="false"/>
      <protection locked="true" hidden="true"/>
    </xf>
    <xf numFmtId="168" fontId="83" fillId="4" borderId="101" xfId="0" applyFont="true" applyBorder="true" applyAlignment="true" applyProtection="true">
      <alignment horizontal="center" vertical="bottom" textRotation="0" wrapText="false" indent="0" shrinkToFit="false"/>
      <protection locked="true" hidden="true"/>
    </xf>
    <xf numFmtId="168" fontId="83" fillId="4" borderId="103" xfId="0" applyFont="true" applyBorder="true" applyAlignment="true" applyProtection="true">
      <alignment horizontal="center" vertical="bottom" textRotation="0" wrapText="false" indent="0" shrinkToFit="false"/>
      <protection locked="true" hidden="true"/>
    </xf>
    <xf numFmtId="168" fontId="28" fillId="4" borderId="105" xfId="0" applyFont="true" applyBorder="true" applyAlignment="true" applyProtection="true">
      <alignment horizontal="center" vertical="top" textRotation="0" wrapText="false" indent="0" shrinkToFit="false"/>
      <protection locked="true" hidden="true"/>
    </xf>
    <xf numFmtId="168" fontId="28" fillId="4" borderId="22" xfId="0" applyFont="true" applyBorder="true" applyAlignment="true" applyProtection="true">
      <alignment horizontal="center" vertical="top" textRotation="0" wrapText="false" indent="0" shrinkToFit="false"/>
      <protection locked="true" hidden="true"/>
    </xf>
    <xf numFmtId="168" fontId="28" fillId="4" borderId="106" xfId="0" applyFont="true" applyBorder="true" applyAlignment="true" applyProtection="true">
      <alignment horizontal="center" vertical="top" textRotation="0" wrapText="false" indent="0" shrinkToFit="false"/>
      <protection locked="true" hidden="true"/>
    </xf>
    <xf numFmtId="168" fontId="83" fillId="4" borderId="105" xfId="0" applyFont="true" applyBorder="true" applyAlignment="true" applyProtection="true">
      <alignment horizontal="center" vertical="top" textRotation="0" wrapText="false" indent="0" shrinkToFit="false"/>
      <protection locked="true" hidden="true"/>
    </xf>
    <xf numFmtId="168" fontId="83" fillId="4" borderId="22" xfId="0" applyFont="true" applyBorder="true" applyAlignment="true" applyProtection="true">
      <alignment horizontal="center" vertical="top" textRotation="0" wrapText="false" indent="0" shrinkToFit="false"/>
      <protection locked="true" hidden="true"/>
    </xf>
    <xf numFmtId="168" fontId="83" fillId="4" borderId="106" xfId="0" applyFont="true" applyBorder="true" applyAlignment="true" applyProtection="true">
      <alignment horizontal="center" vertical="top" textRotation="0" wrapText="false" indent="0" shrinkToFit="false"/>
      <protection locked="true" hidden="true"/>
    </xf>
    <xf numFmtId="164" fontId="34" fillId="0" borderId="4" xfId="0" applyFont="true" applyBorder="true" applyAlignment="true" applyProtection="true">
      <alignment horizontal="center" vertical="center" textRotation="0" wrapText="false" indent="0" shrinkToFit="false"/>
      <protection locked="true" hidden="true"/>
    </xf>
    <xf numFmtId="168" fontId="28" fillId="0" borderId="84" xfId="0" applyFont="true" applyBorder="true" applyAlignment="true" applyProtection="true">
      <alignment horizontal="center" vertical="bottom" textRotation="0" wrapText="false" indent="0" shrinkToFit="false"/>
      <protection locked="true" hidden="true"/>
    </xf>
    <xf numFmtId="168" fontId="28" fillId="0" borderId="101" xfId="0" applyFont="true" applyBorder="true" applyAlignment="true" applyProtection="true">
      <alignment horizontal="center" vertical="bottom" textRotation="0" wrapText="false" indent="0" shrinkToFit="false"/>
      <protection locked="true" hidden="true"/>
    </xf>
    <xf numFmtId="168" fontId="28" fillId="0" borderId="103" xfId="0" applyFont="true" applyBorder="true" applyAlignment="true" applyProtection="true">
      <alignment horizontal="center" vertical="bottom" textRotation="0" wrapText="false" indent="0" shrinkToFit="false"/>
      <protection locked="true" hidden="true"/>
    </xf>
    <xf numFmtId="166" fontId="10"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6" fontId="13" fillId="0" borderId="1" xfId="0" applyFont="true" applyBorder="true" applyAlignment="true" applyProtection="true">
      <alignment horizontal="center" vertical="center" textRotation="0" wrapText="false" indent="0" shrinkToFit="false"/>
      <protection locked="true" hidden="true"/>
    </xf>
    <xf numFmtId="166" fontId="16" fillId="0" borderId="1" xfId="0" applyFont="true" applyBorder="true" applyAlignment="true" applyProtection="true">
      <alignment horizontal="center" vertical="center" textRotation="0" wrapText="false" indent="0" shrinkToFit="false"/>
      <protection locked="true" hidden="true"/>
    </xf>
    <xf numFmtId="166" fontId="16" fillId="0" borderId="40" xfId="0" applyFont="true" applyBorder="true" applyAlignment="true" applyProtection="true">
      <alignment horizontal="center" vertical="center" textRotation="0" wrapText="false" indent="0" shrinkToFit="false"/>
      <protection locked="true" hidden="true"/>
    </xf>
    <xf numFmtId="164" fontId="92" fillId="0" borderId="4" xfId="0" applyFont="true" applyBorder="true" applyAlignment="true" applyProtection="true">
      <alignment horizontal="center" vertical="center" textRotation="0" wrapText="false" indent="0" shrinkToFit="false"/>
      <protection locked="true" hidden="true"/>
    </xf>
    <xf numFmtId="168" fontId="83" fillId="0" borderId="84" xfId="0" applyFont="true" applyBorder="true" applyAlignment="true" applyProtection="true">
      <alignment horizontal="center" vertical="bottom" textRotation="0" wrapText="false" indent="0" shrinkToFit="false"/>
      <protection locked="true" hidden="true"/>
    </xf>
    <xf numFmtId="168" fontId="83" fillId="0" borderId="103" xfId="0" applyFont="true" applyBorder="true" applyAlignment="true" applyProtection="true">
      <alignment horizontal="center" vertical="bottom" textRotation="0" wrapText="false" indent="0" shrinkToFit="false"/>
      <protection locked="true" hidden="true"/>
    </xf>
    <xf numFmtId="168" fontId="28" fillId="0" borderId="105" xfId="0" applyFont="true" applyBorder="true" applyAlignment="true" applyProtection="true">
      <alignment horizontal="center" vertical="top" textRotation="0" wrapText="false" indent="0" shrinkToFit="false"/>
      <protection locked="true" hidden="true"/>
    </xf>
    <xf numFmtId="168" fontId="28" fillId="0" borderId="22" xfId="0" applyFont="true" applyBorder="true" applyAlignment="true" applyProtection="true">
      <alignment horizontal="center" vertical="top" textRotation="0" wrapText="false" indent="0" shrinkToFit="false"/>
      <protection locked="true" hidden="true"/>
    </xf>
    <xf numFmtId="168" fontId="28" fillId="0" borderId="106" xfId="0" applyFont="true" applyBorder="true" applyAlignment="true" applyProtection="true">
      <alignment horizontal="center" vertical="top" textRotation="0" wrapText="false" indent="0" shrinkToFit="false"/>
      <protection locked="true" hidden="true"/>
    </xf>
    <xf numFmtId="168" fontId="83" fillId="0" borderId="105" xfId="0" applyFont="true" applyBorder="true" applyAlignment="true" applyProtection="true">
      <alignment horizontal="center" vertical="top" textRotation="0" wrapText="false" indent="0" shrinkToFit="false"/>
      <protection locked="true" hidden="true"/>
    </xf>
    <xf numFmtId="168" fontId="83" fillId="0" borderId="106" xfId="0" applyFont="true" applyBorder="true" applyAlignment="true" applyProtection="true">
      <alignment horizontal="center" vertical="top" textRotation="0" wrapText="false" indent="0" shrinkToFit="false"/>
      <protection locked="true" hidden="true"/>
    </xf>
    <xf numFmtId="164" fontId="34" fillId="11" borderId="4" xfId="0" applyFont="true" applyBorder="true" applyAlignment="true" applyProtection="true">
      <alignment horizontal="center" vertical="center" textRotation="0" wrapText="false" indent="0" shrinkToFit="false"/>
      <protection locked="true" hidden="true"/>
    </xf>
    <xf numFmtId="168" fontId="28" fillId="11" borderId="84" xfId="0" applyFont="true" applyBorder="true" applyAlignment="true" applyProtection="true">
      <alignment horizontal="center" vertical="bottom" textRotation="0" wrapText="false" indent="0" shrinkToFit="false"/>
      <protection locked="true" hidden="true"/>
    </xf>
    <xf numFmtId="168" fontId="28" fillId="11" borderId="101" xfId="0" applyFont="true" applyBorder="true" applyAlignment="true" applyProtection="true">
      <alignment horizontal="center" vertical="bottom" textRotation="0" wrapText="false" indent="0" shrinkToFit="false"/>
      <protection locked="true" hidden="true"/>
    </xf>
    <xf numFmtId="168" fontId="28" fillId="11" borderId="103" xfId="0" applyFont="true" applyBorder="true" applyAlignment="true" applyProtection="true">
      <alignment horizontal="center" vertical="bottom" textRotation="0" wrapText="false" indent="0" shrinkToFit="false"/>
      <protection locked="true" hidden="true"/>
    </xf>
    <xf numFmtId="166" fontId="14" fillId="11" borderId="1" xfId="0" applyFont="true" applyBorder="true" applyAlignment="true" applyProtection="true">
      <alignment horizontal="center" vertical="center" textRotation="0" wrapText="false" indent="0" shrinkToFit="false"/>
      <protection locked="true" hidden="true"/>
    </xf>
    <xf numFmtId="166" fontId="16" fillId="11" borderId="40" xfId="0" applyFont="true" applyBorder="true" applyAlignment="true" applyProtection="true">
      <alignment horizontal="center" vertical="center" textRotation="0" wrapText="false" indent="0" shrinkToFit="false"/>
      <protection locked="true" hidden="true"/>
    </xf>
    <xf numFmtId="164" fontId="92" fillId="11" borderId="4" xfId="0" applyFont="true" applyBorder="true" applyAlignment="true" applyProtection="true">
      <alignment horizontal="center" vertical="center" textRotation="0" wrapText="false" indent="0" shrinkToFit="false"/>
      <protection locked="true" hidden="true"/>
    </xf>
    <xf numFmtId="168" fontId="83" fillId="11" borderId="84" xfId="0" applyFont="true" applyBorder="true" applyAlignment="true" applyProtection="true">
      <alignment horizontal="center" vertical="bottom" textRotation="0" wrapText="false" indent="0" shrinkToFit="false"/>
      <protection locked="true" hidden="true"/>
    </xf>
    <xf numFmtId="168" fontId="83" fillId="11" borderId="101" xfId="0" applyFont="true" applyBorder="true" applyAlignment="true" applyProtection="true">
      <alignment horizontal="center" vertical="bottom" textRotation="0" wrapText="false" indent="0" shrinkToFit="false"/>
      <protection locked="true" hidden="true"/>
    </xf>
    <xf numFmtId="168" fontId="83" fillId="11" borderId="103" xfId="0" applyFont="true" applyBorder="true" applyAlignment="true" applyProtection="true">
      <alignment horizontal="center" vertical="bottom" textRotation="0" wrapText="false" indent="0" shrinkToFit="false"/>
      <protection locked="true" hidden="true"/>
    </xf>
    <xf numFmtId="168" fontId="28" fillId="11" borderId="105" xfId="0" applyFont="true" applyBorder="true" applyAlignment="true" applyProtection="true">
      <alignment horizontal="center" vertical="top" textRotation="0" wrapText="false" indent="0" shrinkToFit="false"/>
      <protection locked="true" hidden="true"/>
    </xf>
    <xf numFmtId="168" fontId="28" fillId="11" borderId="22" xfId="0" applyFont="true" applyBorder="true" applyAlignment="true" applyProtection="true">
      <alignment horizontal="center" vertical="top" textRotation="0" wrapText="false" indent="0" shrinkToFit="false"/>
      <protection locked="true" hidden="true"/>
    </xf>
    <xf numFmtId="168" fontId="28" fillId="11" borderId="106" xfId="0" applyFont="true" applyBorder="true" applyAlignment="true" applyProtection="true">
      <alignment horizontal="center" vertical="top" textRotation="0" wrapText="false" indent="0" shrinkToFit="false"/>
      <protection locked="true" hidden="true"/>
    </xf>
    <xf numFmtId="168" fontId="83" fillId="11" borderId="105" xfId="0" applyFont="true" applyBorder="true" applyAlignment="true" applyProtection="true">
      <alignment horizontal="center" vertical="top" textRotation="0" wrapText="false" indent="0" shrinkToFit="false"/>
      <protection locked="true" hidden="true"/>
    </xf>
    <xf numFmtId="168" fontId="83" fillId="11" borderId="22" xfId="0" applyFont="true" applyBorder="true" applyAlignment="true" applyProtection="true">
      <alignment horizontal="center" vertical="top" textRotation="0" wrapText="false" indent="0" shrinkToFit="false"/>
      <protection locked="true" hidden="true"/>
    </xf>
    <xf numFmtId="168" fontId="83" fillId="11" borderId="106" xfId="0" applyFont="true" applyBorder="true" applyAlignment="true" applyProtection="true">
      <alignment horizontal="center" vertical="top" textRotation="0" wrapText="false" indent="0" shrinkToFit="false"/>
      <protection locked="true" hidden="true"/>
    </xf>
    <xf numFmtId="164" fontId="34" fillId="3" borderId="4" xfId="0" applyFont="true" applyBorder="true" applyAlignment="true" applyProtection="true">
      <alignment horizontal="center" vertical="center" textRotation="0" wrapText="false" indent="0" shrinkToFit="false"/>
      <protection locked="true" hidden="true"/>
    </xf>
    <xf numFmtId="168" fontId="28" fillId="3" borderId="84" xfId="0" applyFont="true" applyBorder="true" applyAlignment="true" applyProtection="true">
      <alignment horizontal="center" vertical="bottom" textRotation="0" wrapText="false" indent="0" shrinkToFit="false"/>
      <protection locked="true" hidden="true"/>
    </xf>
    <xf numFmtId="168" fontId="28" fillId="3" borderId="101" xfId="0" applyFont="true" applyBorder="true" applyAlignment="true" applyProtection="true">
      <alignment horizontal="center" vertical="bottom" textRotation="0" wrapText="false" indent="0" shrinkToFit="false"/>
      <protection locked="true" hidden="true"/>
    </xf>
    <xf numFmtId="168" fontId="28" fillId="3" borderId="103" xfId="0" applyFont="true" applyBorder="true" applyAlignment="true" applyProtection="true">
      <alignment horizontal="center" vertical="bottom" textRotation="0" wrapText="false" indent="0" shrinkToFit="false"/>
      <protection locked="true" hidden="true"/>
    </xf>
    <xf numFmtId="166" fontId="16" fillId="3" borderId="40" xfId="0" applyFont="true" applyBorder="true" applyAlignment="true" applyProtection="true">
      <alignment horizontal="center" vertical="center" textRotation="0" wrapText="false" indent="0" shrinkToFit="false"/>
      <protection locked="true" hidden="true"/>
    </xf>
    <xf numFmtId="164" fontId="92" fillId="3" borderId="4" xfId="0" applyFont="true" applyBorder="true" applyAlignment="true" applyProtection="true">
      <alignment horizontal="center" vertical="center" textRotation="0" wrapText="false" indent="0" shrinkToFit="false"/>
      <protection locked="true" hidden="true"/>
    </xf>
    <xf numFmtId="168" fontId="83" fillId="3" borderId="84" xfId="0" applyFont="true" applyBorder="true" applyAlignment="true" applyProtection="true">
      <alignment horizontal="center" vertical="bottom" textRotation="0" wrapText="false" indent="0" shrinkToFit="false"/>
      <protection locked="true" hidden="true"/>
    </xf>
    <xf numFmtId="168" fontId="83" fillId="3" borderId="101" xfId="0" applyFont="true" applyBorder="true" applyAlignment="true" applyProtection="true">
      <alignment horizontal="center" vertical="bottom" textRotation="0" wrapText="false" indent="0" shrinkToFit="false"/>
      <protection locked="true" hidden="true"/>
    </xf>
    <xf numFmtId="168" fontId="83" fillId="3" borderId="103" xfId="0" applyFont="true" applyBorder="true" applyAlignment="true" applyProtection="true">
      <alignment horizontal="center" vertical="bottom" textRotation="0" wrapText="false" indent="0" shrinkToFit="false"/>
      <protection locked="true" hidden="true"/>
    </xf>
    <xf numFmtId="168" fontId="28" fillId="3" borderId="105" xfId="0" applyFont="true" applyBorder="true" applyAlignment="true" applyProtection="true">
      <alignment horizontal="center" vertical="top" textRotation="0" wrapText="false" indent="0" shrinkToFit="false"/>
      <protection locked="true" hidden="true"/>
    </xf>
    <xf numFmtId="168" fontId="28" fillId="3" borderId="22" xfId="0" applyFont="true" applyBorder="true" applyAlignment="true" applyProtection="true">
      <alignment horizontal="center" vertical="top" textRotation="0" wrapText="false" indent="0" shrinkToFit="false"/>
      <protection locked="true" hidden="true"/>
    </xf>
    <xf numFmtId="168" fontId="28" fillId="3" borderId="106" xfId="0" applyFont="true" applyBorder="true" applyAlignment="true" applyProtection="true">
      <alignment horizontal="center" vertical="top" textRotation="0" wrapText="false" indent="0" shrinkToFit="false"/>
      <protection locked="true" hidden="true"/>
    </xf>
    <xf numFmtId="168" fontId="83" fillId="3" borderId="105" xfId="0" applyFont="true" applyBorder="true" applyAlignment="true" applyProtection="true">
      <alignment horizontal="center" vertical="top" textRotation="0" wrapText="false" indent="0" shrinkToFit="false"/>
      <protection locked="true" hidden="true"/>
    </xf>
    <xf numFmtId="168" fontId="83" fillId="3" borderId="22" xfId="0" applyFont="true" applyBorder="true" applyAlignment="true" applyProtection="true">
      <alignment horizontal="center" vertical="top" textRotation="0" wrapText="false" indent="0" shrinkToFit="false"/>
      <protection locked="true" hidden="true"/>
    </xf>
    <xf numFmtId="168" fontId="83" fillId="3" borderId="106" xfId="0" applyFont="true" applyBorder="true" applyAlignment="true" applyProtection="true">
      <alignment horizontal="center" vertical="top" textRotation="0" wrapText="false" indent="0" shrinkToFit="false"/>
      <protection locked="true" hidden="true"/>
    </xf>
    <xf numFmtId="164" fontId="93" fillId="0" borderId="4" xfId="0" applyFont="true" applyBorder="true" applyAlignment="true" applyProtection="true">
      <alignment horizontal="center" vertical="center" textRotation="0" wrapText="false" indent="0" shrinkToFit="false"/>
      <protection locked="true" hidden="true"/>
    </xf>
    <xf numFmtId="164" fontId="12" fillId="0" borderId="38"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center" vertical="center" textRotation="0" wrapText="false" indent="0" shrinkToFit="false"/>
      <protection locked="true" hidden="true"/>
    </xf>
    <xf numFmtId="164" fontId="90" fillId="13" borderId="38" xfId="0" applyFont="true" applyBorder="true" applyAlignment="true" applyProtection="true">
      <alignment horizontal="center" vertical="center" textRotation="0" wrapText="false" indent="0" shrinkToFit="false"/>
      <protection locked="true" hidden="true"/>
    </xf>
    <xf numFmtId="164" fontId="90" fillId="13" borderId="28" xfId="0" applyFont="true" applyBorder="true" applyAlignment="true" applyProtection="true">
      <alignment horizontal="center" vertical="center" textRotation="0" wrapText="false" indent="0" shrinkToFit="false"/>
      <protection locked="true" hidden="true"/>
    </xf>
    <xf numFmtId="168" fontId="41" fillId="4" borderId="2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Arial"/>
        <family val="0"/>
        <b val="1"/>
        <i val="0"/>
        <color rgb="FFFFFFFF"/>
      </font>
      <fill>
        <patternFill>
          <bgColor rgb="FFFF0000"/>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color rgb="FFFFFFFF"/>
      </font>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color rgb="FFFFFF99"/>
      </font>
    </dxf>
    <dxf>
      <font>
        <name val="Arial"/>
        <family val="0"/>
        <color rgb="FFFFFF99"/>
      </font>
    </dxf>
    <dxf>
      <font>
        <name val="Arial"/>
        <family val="0"/>
        <b val="1"/>
        <i val="0"/>
        <color rgb="FFFFFFFF"/>
      </font>
      <fill>
        <patternFill>
          <bgColor rgb="FF0000FF"/>
        </patternFill>
      </fill>
    </dxf>
    <dxf>
      <font>
        <name val="Arial"/>
        <family val="0"/>
        <color rgb="FFFFFF99"/>
      </font>
    </dxf>
    <dxf>
      <font>
        <name val="Arial"/>
        <family val="0"/>
        <b val="1"/>
        <i val="0"/>
        <color rgb="FFFFFFFF"/>
      </font>
      <fill>
        <patternFill>
          <bgColor rgb="FFFF0000"/>
        </patternFill>
      </fill>
    </dxf>
    <dxf>
      <font>
        <name val="Arial"/>
        <family val="0"/>
        <b val="1"/>
        <i val="0"/>
        <color rgb="FFFFFFFF"/>
      </font>
      <fill>
        <patternFill>
          <bgColor rgb="FF993300"/>
        </patternFill>
      </fill>
    </dxf>
    <dxf>
      <font>
        <name val="Arial"/>
        <family val="0"/>
        <b val="1"/>
        <i val="0"/>
        <color rgb="FFFFFFFF"/>
      </font>
      <fill>
        <patternFill>
          <bgColor rgb="FF0000FF"/>
        </patternFill>
      </fill>
    </dxf>
    <dxf>
      <font>
        <name val="Arial"/>
        <family val="0"/>
        <color rgb="FFFFFF99"/>
      </font>
    </dxf>
    <dxf>
      <font>
        <name val="Arial"/>
        <family val="0"/>
        <b val="1"/>
        <i val="0"/>
        <color rgb="FFFFFFFF"/>
      </font>
      <fill>
        <patternFill>
          <bgColor rgb="FFFF0000"/>
        </patternFill>
      </fill>
    </dxf>
    <dxf>
      <font>
        <name val="Arial"/>
        <family val="0"/>
        <color rgb="FFFFFF99"/>
      </font>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color rgb="FFFFFFFF"/>
      </font>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border diagonalUp="false" diagonalDown="false">
        <left/>
        <right/>
        <top/>
        <bottom/>
        <diagonal/>
      </border>
    </dxf>
    <dxf>
      <font>
        <name val="Arial"/>
        <family val="0"/>
        <b val="1"/>
        <i val="0"/>
        <color rgb="FFFFFFFF"/>
      </font>
      <fill>
        <patternFill>
          <bgColor rgb="FFFF0000"/>
        </patternFill>
      </fill>
    </dxf>
    <dxf>
      <font>
        <name val="Arial"/>
        <family val="0"/>
        <color rgb="FFFFFF99"/>
      </font>
    </dxf>
    <dxf>
      <font>
        <name val="Arial"/>
        <family val="0"/>
        <color rgb="FFFFFF00"/>
      </font>
    </dxf>
    <dxf>
      <font>
        <name val="Arial"/>
        <family val="0"/>
        <color rgb="FFFFFF00"/>
      </font>
    </dxf>
    <dxf>
      <font>
        <name val="Arial"/>
        <family val="0"/>
        <color rgb="FFFFFFFF"/>
      </font>
    </dxf>
    <dxf>
      <font>
        <name val="Arial"/>
        <family val="0"/>
        <color rgb="FFFFFFFF"/>
      </font>
    </dxf>
    <dxf>
      <font>
        <name val="Arial"/>
        <family val="0"/>
        <color rgb="FFFFFF99"/>
      </font>
    </dxf>
    <dxf>
      <font>
        <name val="Arial"/>
        <family val="0"/>
        <color rgb="FFFFFF99"/>
      </font>
    </dxf>
    <dxf>
      <font>
        <name val="Arial"/>
        <family val="0"/>
        <color rgb="FFFFFFFF"/>
      </font>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border diagonalUp="false" diagonalDown="false">
        <left/>
        <right/>
        <top/>
        <bottom/>
        <diagonal/>
      </border>
    </dxf>
    <dxf>
      <font>
        <name val="Arial"/>
        <family val="0"/>
        <b val="1"/>
        <i val="0"/>
        <color rgb="FFFFFFFF"/>
      </font>
      <fill>
        <patternFill>
          <bgColor rgb="FFFF0000"/>
        </patternFill>
      </fill>
    </dxf>
    <dxf>
      <font>
        <name val="Arial"/>
        <family val="0"/>
        <color rgb="FFFFFF00"/>
      </font>
    </dxf>
    <dxf>
      <font>
        <name val="Arial"/>
        <family val="0"/>
        <color rgb="FFFFFF00"/>
      </font>
    </dxf>
    <dxf>
      <font>
        <name val="Arial"/>
        <family val="0"/>
        <color rgb="FFFFFFFF"/>
      </font>
    </dxf>
    <dxf>
      <font>
        <name val="Arial"/>
        <family val="0"/>
        <color rgb="FFFFFFFF"/>
      </font>
    </dxf>
    <dxf>
      <font>
        <name val="Arial"/>
        <family val="0"/>
        <color rgb="FFFFFF99"/>
      </font>
    </dxf>
    <dxf>
      <font>
        <name val="Arial"/>
        <family val="0"/>
        <color rgb="FFFFFF99"/>
      </font>
    </dxf>
    <dxf>
      <font>
        <name val="Arial"/>
        <family val="0"/>
        <color rgb="FFFFFF99"/>
      </font>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color rgb="FFFFFF99"/>
      </font>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color rgb="FFFFFF99"/>
      </font>
    </dxf>
    <dxf>
      <font>
        <name val="Arial"/>
        <family val="0"/>
        <b val="1"/>
        <i val="0"/>
        <color rgb="FFFFFFFF"/>
      </font>
      <fill>
        <patternFill>
          <bgColor rgb="FFFF0000"/>
        </patternFill>
      </fill>
    </dxf>
    <dxf>
      <font>
        <name val="Arial"/>
        <family val="0"/>
        <color rgb="FFFFFF99"/>
      </font>
    </dxf>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0A06A"/>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8EF00"/>
      <rgbColor rgb="FF99CC00"/>
      <rgbColor rgb="FFFFCC00"/>
      <rgbColor rgb="FFFF9900"/>
      <rgbColor rgb="FFFF6600"/>
      <rgbColor rgb="FF666699"/>
      <rgbColor rgb="FFC68D7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Zonas del I.R.P.F.</a:t>
            </a:r>
          </a:p>
        </c:rich>
      </c:tx>
      <c:overlay val="0"/>
      <c:spPr>
        <a:noFill/>
        <a:ln w="0">
          <a:noFill/>
        </a:ln>
      </c:spPr>
    </c:title>
    <c:autoTitleDeleted val="0"/>
    <c:plotArea>
      <c:layout>
        <c:manualLayout>
          <c:xMode val="edge"/>
          <c:yMode val="edge"/>
          <c:x val="0.108687440982059"/>
          <c:y val="0.157330375300425"/>
          <c:w val="0.849669499527856"/>
          <c:h val="0.762987613237197"/>
        </c:manualLayout>
      </c:layout>
      <c:barChart>
        <c:barDir val="col"/>
        <c:grouping val="clustered"/>
        <c:varyColors val="0"/>
        <c:ser>
          <c:idx val="0"/>
          <c:order val="0"/>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dactica!$AQ$153:$AQ$252</c:f>
              <c:numCache>
                <c:formatCode>General</c:formatCode>
                <c:ptCount val="100"/>
                <c:pt idx="0">
                  <c:v>0.24</c:v>
                </c:pt>
                <c:pt idx="1">
                  <c:v>0.24</c:v>
                </c:pt>
                <c:pt idx="2">
                  <c:v>0.24</c:v>
                </c:pt>
                <c:pt idx="3">
                  <c:v>0.24</c:v>
                </c:pt>
                <c:pt idx="4">
                  <c:v>0.24</c:v>
                </c:pt>
                <c:pt idx="5">
                  <c:v>0.24</c:v>
                </c:pt>
                <c:pt idx="6">
                  <c:v>0.24</c:v>
                </c:pt>
                <c:pt idx="7">
                  <c:v>0.24</c:v>
                </c:pt>
                <c:pt idx="8">
                  <c:v>0.24</c:v>
                </c:pt>
                <c:pt idx="9">
                  <c:v>0.24</c:v>
                </c:pt>
                <c:pt idx="10">
                  <c:v>0.24</c:v>
                </c:pt>
                <c:pt idx="11">
                  <c:v>0.24</c:v>
                </c:pt>
                <c:pt idx="12">
                  <c:v>0.24</c:v>
                </c:pt>
                <c:pt idx="13">
                  <c:v>0.24</c:v>
                </c:pt>
                <c:pt idx="14">
                  <c:v>0.24</c:v>
                </c:pt>
                <c:pt idx="15">
                  <c:v>0.24</c:v>
                </c:pt>
                <c:pt idx="16">
                  <c:v>0.24</c:v>
                </c:pt>
                <c:pt idx="17">
                  <c:v>0.24</c:v>
                </c:pt>
                <c:pt idx="18">
                  <c:v>0.24</c:v>
                </c:pt>
                <c:pt idx="19">
                  <c:v>0.24</c:v>
                </c:pt>
                <c:pt idx="20">
                  <c:v>0.24</c:v>
                </c:pt>
                <c:pt idx="21">
                  <c:v>0.24</c:v>
                </c:pt>
                <c:pt idx="22">
                  <c:v>0.24</c:v>
                </c:pt>
                <c:pt idx="23">
                  <c:v>0.24</c:v>
                </c:pt>
                <c:pt idx="24">
                  <c:v>0.28</c:v>
                </c:pt>
                <c:pt idx="25">
                  <c:v>0.28</c:v>
                </c:pt>
                <c:pt idx="26">
                  <c:v>0.28</c:v>
                </c:pt>
                <c:pt idx="27">
                  <c:v>0.28</c:v>
                </c:pt>
                <c:pt idx="28">
                  <c:v>0.37</c:v>
                </c:pt>
                <c:pt idx="29">
                  <c:v>0.37</c:v>
                </c:pt>
                <c:pt idx="30">
                  <c:v>0.37</c:v>
                </c:pt>
                <c:pt idx="31">
                  <c:v>0.37</c:v>
                </c:pt>
                <c:pt idx="32">
                  <c:v>0.37</c:v>
                </c:pt>
                <c:pt idx="33">
                  <c:v>0.37</c:v>
                </c:pt>
                <c:pt idx="34">
                  <c:v>0.37</c:v>
                </c:pt>
                <c:pt idx="35">
                  <c:v>0.37</c:v>
                </c:pt>
                <c:pt idx="36">
                  <c:v>0.37</c:v>
                </c:pt>
                <c:pt idx="37">
                  <c:v>0.43</c:v>
                </c:pt>
                <c:pt idx="38">
                  <c:v>0.43</c:v>
                </c:pt>
                <c:pt idx="39">
                  <c:v>0.43</c:v>
                </c:pt>
                <c:pt idx="40">
                  <c:v>0.43</c:v>
                </c:pt>
                <c:pt idx="41">
                  <c:v>0.43</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c:v>
                </c:pt>
                <c:pt idx="76">
                  <c:v>0.77</c:v>
                </c:pt>
                <c:pt idx="77">
                  <c:v>0.78</c:v>
                </c:pt>
                <c:pt idx="78">
                  <c:v>0.79</c:v>
                </c:pt>
                <c:pt idx="79">
                  <c:v>0.8</c:v>
                </c:pt>
                <c:pt idx="80">
                  <c:v>0.81</c:v>
                </c:pt>
                <c:pt idx="81">
                  <c:v>0.82</c:v>
                </c:pt>
                <c:pt idx="82">
                  <c:v>0.83</c:v>
                </c:pt>
                <c:pt idx="83">
                  <c:v>0.84</c:v>
                </c:pt>
                <c:pt idx="84">
                  <c:v>0.85</c:v>
                </c:pt>
                <c:pt idx="85">
                  <c:v>0.86</c:v>
                </c:pt>
                <c:pt idx="86">
                  <c:v>0.87</c:v>
                </c:pt>
                <c:pt idx="87">
                  <c:v>0.88</c:v>
                </c:pt>
                <c:pt idx="88">
                  <c:v>0.89</c:v>
                </c:pt>
                <c:pt idx="89">
                  <c:v>0.9</c:v>
                </c:pt>
                <c:pt idx="90">
                  <c:v>0.91</c:v>
                </c:pt>
                <c:pt idx="91">
                  <c:v>0.92</c:v>
                </c:pt>
                <c:pt idx="92">
                  <c:v>0.93</c:v>
                </c:pt>
                <c:pt idx="93">
                  <c:v>0.94</c:v>
                </c:pt>
                <c:pt idx="94">
                  <c:v>0.95</c:v>
                </c:pt>
                <c:pt idx="95">
                  <c:v>0.96</c:v>
                </c:pt>
                <c:pt idx="96">
                  <c:v>0.97</c:v>
                </c:pt>
                <c:pt idx="97">
                  <c:v>0.98</c:v>
                </c:pt>
                <c:pt idx="98">
                  <c:v>0.99</c:v>
                </c:pt>
                <c:pt idx="99">
                  <c:v>1</c:v>
                </c:pt>
              </c:numCache>
            </c:numRef>
          </c:val>
        </c:ser>
        <c:ser>
          <c:idx val="1"/>
          <c:order val="1"/>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dactica!$AR$153:$AR$252</c:f>
              <c:numCache>
                <c:formatCode>General</c:formatCode>
                <c:ptCount val="100"/>
                <c:pt idx="24">
                  <c:v>17707.2</c:v>
                </c:pt>
                <c:pt idx="25">
                  <c:v>17707.2</c:v>
                </c:pt>
                <c:pt idx="26">
                  <c:v>17707.2</c:v>
                </c:pt>
                <c:pt idx="27">
                  <c:v>17707.2</c:v>
                </c:pt>
                <c:pt idx="28">
                  <c:v>33007.2</c:v>
                </c:pt>
                <c:pt idx="29">
                  <c:v>33007.2</c:v>
                </c:pt>
                <c:pt idx="30">
                  <c:v>33007.2</c:v>
                </c:pt>
                <c:pt idx="31">
                  <c:v>33007.2</c:v>
                </c:pt>
                <c:pt idx="32">
                  <c:v>33007.2</c:v>
                </c:pt>
                <c:pt idx="33">
                  <c:v>33007.2</c:v>
                </c:pt>
                <c:pt idx="34">
                  <c:v>33007.2</c:v>
                </c:pt>
                <c:pt idx="35">
                  <c:v>33007.2</c:v>
                </c:pt>
                <c:pt idx="36">
                  <c:v>33007.2</c:v>
                </c:pt>
                <c:pt idx="37">
                  <c:v>53407.2</c:v>
                </c:pt>
                <c:pt idx="38">
                  <c:v>53407.2</c:v>
                </c:pt>
                <c:pt idx="39">
                  <c:v>53407.2</c:v>
                </c:pt>
                <c:pt idx="40">
                  <c:v>53407.2</c:v>
                </c:pt>
                <c:pt idx="41">
                  <c:v>53407.2</c:v>
                </c:pt>
                <c:pt idx="42">
                  <c:v>53407.2</c:v>
                </c:pt>
                <c:pt idx="43">
                  <c:v>120000</c:v>
                </c:pt>
                <c:pt idx="44">
                  <c:v>120000</c:v>
                </c:pt>
                <c:pt idx="45">
                  <c:v>120000</c:v>
                </c:pt>
                <c:pt idx="46">
                  <c:v>120000</c:v>
                </c:pt>
                <c:pt idx="47">
                  <c:v>120000</c:v>
                </c:pt>
                <c:pt idx="48">
                  <c:v>120000</c:v>
                </c:pt>
                <c:pt idx="49">
                  <c:v>120000</c:v>
                </c:pt>
                <c:pt idx="50">
                  <c:v>120000</c:v>
                </c:pt>
                <c:pt idx="51">
                  <c:v>120000</c:v>
                </c:pt>
                <c:pt idx="52">
                  <c:v>120000</c:v>
                </c:pt>
                <c:pt idx="53">
                  <c:v>120000</c:v>
                </c:pt>
                <c:pt idx="54">
                  <c:v>120000</c:v>
                </c:pt>
                <c:pt idx="55">
                  <c:v>120000</c:v>
                </c:pt>
                <c:pt idx="56">
                  <c:v>120000</c:v>
                </c:pt>
                <c:pt idx="57">
                  <c:v>120000</c:v>
                </c:pt>
                <c:pt idx="58">
                  <c:v>120000</c:v>
                </c:pt>
                <c:pt idx="59">
                  <c:v>120000</c:v>
                </c:pt>
                <c:pt idx="60">
                  <c:v>120000</c:v>
                </c:pt>
                <c:pt idx="61">
                  <c:v>120000</c:v>
                </c:pt>
                <c:pt idx="62">
                  <c:v>120000</c:v>
                </c:pt>
                <c:pt idx="63">
                  <c:v>120000</c:v>
                </c:pt>
                <c:pt idx="64">
                  <c:v>120000</c:v>
                </c:pt>
                <c:pt idx="65">
                  <c:v>120000</c:v>
                </c:pt>
                <c:pt idx="66">
                  <c:v>120000</c:v>
                </c:pt>
                <c:pt idx="67">
                  <c:v>120000</c:v>
                </c:pt>
                <c:pt idx="68">
                  <c:v>120000</c:v>
                </c:pt>
                <c:pt idx="69">
                  <c:v>120000</c:v>
                </c:pt>
                <c:pt idx="70">
                  <c:v>120000</c:v>
                </c:pt>
                <c:pt idx="71">
                  <c:v>120000</c:v>
                </c:pt>
                <c:pt idx="72">
                  <c:v>120000</c:v>
                </c:pt>
                <c:pt idx="73">
                  <c:v>120000</c:v>
                </c:pt>
                <c:pt idx="74">
                  <c:v>120000</c:v>
                </c:pt>
                <c:pt idx="75">
                  <c:v>120000</c:v>
                </c:pt>
                <c:pt idx="76">
                  <c:v>120000</c:v>
                </c:pt>
                <c:pt idx="77">
                  <c:v>120000</c:v>
                </c:pt>
                <c:pt idx="78">
                  <c:v>120000</c:v>
                </c:pt>
                <c:pt idx="79">
                  <c:v>120000</c:v>
                </c:pt>
                <c:pt idx="80">
                  <c:v>120000</c:v>
                </c:pt>
                <c:pt idx="81">
                  <c:v>120000</c:v>
                </c:pt>
                <c:pt idx="82">
                  <c:v>120000</c:v>
                </c:pt>
                <c:pt idx="83">
                  <c:v>120000</c:v>
                </c:pt>
                <c:pt idx="84">
                  <c:v>120000</c:v>
                </c:pt>
                <c:pt idx="85">
                  <c:v>120000</c:v>
                </c:pt>
                <c:pt idx="86">
                  <c:v>120000</c:v>
                </c:pt>
                <c:pt idx="87">
                  <c:v>120000</c:v>
                </c:pt>
                <c:pt idx="88">
                  <c:v>120000</c:v>
                </c:pt>
                <c:pt idx="89">
                  <c:v>120000</c:v>
                </c:pt>
                <c:pt idx="90">
                  <c:v>120000</c:v>
                </c:pt>
                <c:pt idx="91">
                  <c:v>120000</c:v>
                </c:pt>
                <c:pt idx="92">
                  <c:v>120000</c:v>
                </c:pt>
                <c:pt idx="93">
                  <c:v>120000</c:v>
                </c:pt>
                <c:pt idx="94">
                  <c:v>120000</c:v>
                </c:pt>
                <c:pt idx="95">
                  <c:v>120000</c:v>
                </c:pt>
                <c:pt idx="96">
                  <c:v>120000</c:v>
                </c:pt>
                <c:pt idx="97">
                  <c:v>120000</c:v>
                </c:pt>
                <c:pt idx="98">
                  <c:v>120000</c:v>
                </c:pt>
                <c:pt idx="99">
                  <c:v>120000</c:v>
                </c:pt>
              </c:numCache>
            </c:numRef>
          </c:val>
        </c:ser>
        <c:ser>
          <c:idx val="2"/>
          <c:order val="2"/>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dactica!$AV$153:$AV$252</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0"/>
        <c:overlap val="100"/>
        <c:axId val="26271227"/>
        <c:axId val="2080156"/>
      </c:barChart>
      <c:lineChart>
        <c:grouping val="standard"/>
        <c:varyColors val="0"/>
        <c:ser>
          <c:idx val="3"/>
          <c:order val="3"/>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dactica!$AS$153:$AS$252</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1"/>
        </c:ser>
        <c:ser>
          <c:idx val="4"/>
          <c:order val="4"/>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dactica!$AT$153:$AT$252</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1"/>
        </c:ser>
        <c:ser>
          <c:idx val="5"/>
          <c:order val="5"/>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dactica!$AU$153:$AU$252</c:f>
              <c:numCache>
                <c:formatCode>General</c:formatCode>
                <c:ptCount val="100"/>
                <c:pt idx="0">
                  <c:v>120000</c:v>
                </c:pt>
                <c:pt idx="1">
                  <c:v>120000</c:v>
                </c:pt>
                <c:pt idx="2">
                  <c:v>120000</c:v>
                </c:pt>
                <c:pt idx="3">
                  <c:v>120000</c:v>
                </c:pt>
                <c:pt idx="4">
                  <c:v>120000</c:v>
                </c:pt>
                <c:pt idx="5">
                  <c:v>120000</c:v>
                </c:pt>
                <c:pt idx="6">
                  <c:v>120000</c:v>
                </c:pt>
                <c:pt idx="7">
                  <c:v>120000</c:v>
                </c:pt>
                <c:pt idx="8">
                  <c:v>120000</c:v>
                </c:pt>
                <c:pt idx="9">
                  <c:v>120000</c:v>
                </c:pt>
                <c:pt idx="10">
                  <c:v>120000</c:v>
                </c:pt>
                <c:pt idx="11">
                  <c:v>120000</c:v>
                </c:pt>
                <c:pt idx="12">
                  <c:v>120000</c:v>
                </c:pt>
                <c:pt idx="13">
                  <c:v>120000</c:v>
                </c:pt>
                <c:pt idx="14">
                  <c:v>120000</c:v>
                </c:pt>
                <c:pt idx="15">
                  <c:v>120000</c:v>
                </c:pt>
                <c:pt idx="16">
                  <c:v>120000</c:v>
                </c:pt>
                <c:pt idx="17">
                  <c:v>120000</c:v>
                </c:pt>
                <c:pt idx="18">
                  <c:v>120000</c:v>
                </c:pt>
                <c:pt idx="19">
                  <c:v>120000</c:v>
                </c:pt>
                <c:pt idx="20">
                  <c:v>120000</c:v>
                </c:pt>
                <c:pt idx="21">
                  <c:v>120000</c:v>
                </c:pt>
                <c:pt idx="22">
                  <c:v>120000</c:v>
                </c:pt>
                <c:pt idx="23">
                  <c:v>120000</c:v>
                </c:pt>
                <c:pt idx="24">
                  <c:v>120000</c:v>
                </c:pt>
                <c:pt idx="25">
                  <c:v>120000</c:v>
                </c:pt>
                <c:pt idx="26">
                  <c:v>120000</c:v>
                </c:pt>
                <c:pt idx="27">
                  <c:v>120000</c:v>
                </c:pt>
                <c:pt idx="28">
                  <c:v>120000</c:v>
                </c:pt>
                <c:pt idx="29">
                  <c:v>120000</c:v>
                </c:pt>
                <c:pt idx="30">
                  <c:v>120000</c:v>
                </c:pt>
                <c:pt idx="31">
                  <c:v>120000</c:v>
                </c:pt>
                <c:pt idx="32">
                  <c:v>120000</c:v>
                </c:pt>
                <c:pt idx="33">
                  <c:v>120000</c:v>
                </c:pt>
                <c:pt idx="34">
                  <c:v>120000</c:v>
                </c:pt>
                <c:pt idx="35">
                  <c:v>120000</c:v>
                </c:pt>
                <c:pt idx="36">
                  <c:v>120000</c:v>
                </c:pt>
                <c:pt idx="37">
                  <c:v>120000</c:v>
                </c:pt>
                <c:pt idx="38">
                  <c:v>120000</c:v>
                </c:pt>
                <c:pt idx="39">
                  <c:v>120000</c:v>
                </c:pt>
                <c:pt idx="40">
                  <c:v>120000</c:v>
                </c:pt>
                <c:pt idx="41">
                  <c:v>120000</c:v>
                </c:pt>
                <c:pt idx="42">
                  <c:v>120000</c:v>
                </c:pt>
                <c:pt idx="43">
                  <c:v>120000</c:v>
                </c:pt>
                <c:pt idx="44">
                  <c:v>120000</c:v>
                </c:pt>
                <c:pt idx="45">
                  <c:v>120000</c:v>
                </c:pt>
                <c:pt idx="46">
                  <c:v>120000</c:v>
                </c:pt>
                <c:pt idx="47">
                  <c:v>120000</c:v>
                </c:pt>
                <c:pt idx="48">
                  <c:v>120000</c:v>
                </c:pt>
                <c:pt idx="49">
                  <c:v>120000</c:v>
                </c:pt>
                <c:pt idx="50">
                  <c:v>120000</c:v>
                </c:pt>
                <c:pt idx="51">
                  <c:v>120000</c:v>
                </c:pt>
                <c:pt idx="52">
                  <c:v>120000</c:v>
                </c:pt>
                <c:pt idx="53">
                  <c:v>120000</c:v>
                </c:pt>
                <c:pt idx="54">
                  <c:v>120000</c:v>
                </c:pt>
                <c:pt idx="55">
                  <c:v>120000</c:v>
                </c:pt>
                <c:pt idx="56">
                  <c:v>120000</c:v>
                </c:pt>
                <c:pt idx="57">
                  <c:v>120000</c:v>
                </c:pt>
                <c:pt idx="58">
                  <c:v>120000</c:v>
                </c:pt>
                <c:pt idx="59">
                  <c:v>120000</c:v>
                </c:pt>
                <c:pt idx="60">
                  <c:v>120000</c:v>
                </c:pt>
                <c:pt idx="61">
                  <c:v>120000</c:v>
                </c:pt>
                <c:pt idx="62">
                  <c:v>120000</c:v>
                </c:pt>
                <c:pt idx="63">
                  <c:v>120000</c:v>
                </c:pt>
                <c:pt idx="64">
                  <c:v>120000</c:v>
                </c:pt>
                <c:pt idx="65">
                  <c:v>120000</c:v>
                </c:pt>
                <c:pt idx="66">
                  <c:v>120000</c:v>
                </c:pt>
                <c:pt idx="67">
                  <c:v>120000</c:v>
                </c:pt>
                <c:pt idx="68">
                  <c:v>120000</c:v>
                </c:pt>
                <c:pt idx="69">
                  <c:v>120000</c:v>
                </c:pt>
                <c:pt idx="70">
                  <c:v>120000</c:v>
                </c:pt>
                <c:pt idx="71">
                  <c:v>120000</c:v>
                </c:pt>
                <c:pt idx="72">
                  <c:v>120000</c:v>
                </c:pt>
                <c:pt idx="73">
                  <c:v>120000</c:v>
                </c:pt>
                <c:pt idx="74">
                  <c:v>120000</c:v>
                </c:pt>
                <c:pt idx="75">
                  <c:v>120000</c:v>
                </c:pt>
                <c:pt idx="76">
                  <c:v>120000</c:v>
                </c:pt>
                <c:pt idx="77">
                  <c:v>120000</c:v>
                </c:pt>
                <c:pt idx="78">
                  <c:v>120000</c:v>
                </c:pt>
                <c:pt idx="79">
                  <c:v>120000</c:v>
                </c:pt>
                <c:pt idx="80">
                  <c:v>120000</c:v>
                </c:pt>
                <c:pt idx="81">
                  <c:v>120000</c:v>
                </c:pt>
                <c:pt idx="82">
                  <c:v>120000</c:v>
                </c:pt>
                <c:pt idx="83">
                  <c:v>120000</c:v>
                </c:pt>
                <c:pt idx="84">
                  <c:v>120000</c:v>
                </c:pt>
                <c:pt idx="85">
                  <c:v>120000</c:v>
                </c:pt>
                <c:pt idx="86">
                  <c:v>120000</c:v>
                </c:pt>
                <c:pt idx="87">
                  <c:v>120000</c:v>
                </c:pt>
                <c:pt idx="88">
                  <c:v>120000</c:v>
                </c:pt>
                <c:pt idx="89">
                  <c:v>120000</c:v>
                </c:pt>
                <c:pt idx="90">
                  <c:v>120000</c:v>
                </c:pt>
                <c:pt idx="91">
                  <c:v>120000</c:v>
                </c:pt>
                <c:pt idx="92">
                  <c:v>120000</c:v>
                </c:pt>
                <c:pt idx="93">
                  <c:v>120000</c:v>
                </c:pt>
                <c:pt idx="94">
                  <c:v>120000</c:v>
                </c:pt>
                <c:pt idx="95">
                  <c:v>120000</c:v>
                </c:pt>
                <c:pt idx="96">
                  <c:v>120000</c:v>
                </c:pt>
                <c:pt idx="97">
                  <c:v>120000</c:v>
                </c:pt>
                <c:pt idx="98">
                  <c:v>120000</c:v>
                </c:pt>
                <c:pt idx="99">
                  <c:v>120000</c:v>
                </c:pt>
              </c:numCache>
            </c:numRef>
          </c:val>
          <c:smooth val="1"/>
        </c:ser>
        <c:hiLowLines>
          <c:spPr>
            <a:ln w="0">
              <a:noFill/>
            </a:ln>
          </c:spPr>
        </c:hiLowLines>
        <c:marker val="0"/>
        <c:axId val="26271227"/>
        <c:axId val="2080156"/>
      </c:lineChart>
      <c:catAx>
        <c:axId val="26271227"/>
        <c:scaling>
          <c:orientation val="minMax"/>
        </c:scaling>
        <c:delete val="0"/>
        <c:axPos val="b"/>
        <c:majorGridlines>
          <c:spPr>
            <a:ln w="0">
              <a:solidFill>
                <a:srgbClr val="000000"/>
              </a:solidFill>
              <a:custDash>
                <a:ds d="385900" sp="385900"/>
              </a:custDash>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Porcentaj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80156"/>
        <c:crossesAt val="0"/>
        <c:auto val="1"/>
        <c:lblAlgn val="ctr"/>
        <c:lblOffset val="100"/>
        <c:noMultiLvlLbl val="0"/>
      </c:catAx>
      <c:valAx>
        <c:axId val="2080156"/>
        <c:scaling>
          <c:orientation val="minMax"/>
          <c:max val="120000"/>
        </c:scaling>
        <c:delete val="0"/>
        <c:axPos val="l"/>
        <c:majorGridlines>
          <c:spPr>
            <a:ln w="0">
              <a:solidFill>
                <a:srgbClr val="00000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Ingresos gravables en €x1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6271227"/>
        <c:crossesAt val="1"/>
        <c:crossBetween val="midCat"/>
        <c:majorUnit val="20000"/>
        <c:minorUnit val="5000"/>
      </c:valAx>
      <c:spPr>
        <a:solidFill>
          <a:srgbClr val="ffff99"/>
        </a:solidFill>
        <a:ln w="378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Tipos en Rescates (k€) con y sin Bonificación 40%
(con Casilla 620=25.000€)</a:t>
            </a:r>
          </a:p>
        </c:rich>
      </c:tx>
      <c:overlay val="0"/>
      <c:spPr>
        <a:noFill/>
        <a:ln w="0">
          <a:noFill/>
        </a:ln>
      </c:spPr>
    </c:title>
    <c:autoTitleDeleted val="0"/>
    <c:plotArea>
      <c:layout>
        <c:manualLayout>
          <c:xMode val="edge"/>
          <c:yMode val="edge"/>
          <c:x val="0.0406161656954941"/>
          <c:y val="0.159626500666963"/>
          <c:w val="0.901113482951595"/>
          <c:h val="0.812894619831036"/>
        </c:manualLayout>
      </c:layout>
      <c:lineChart>
        <c:grouping val="standard"/>
        <c:varyColors val="0"/>
        <c:ser>
          <c:idx val="0"/>
          <c:order val="0"/>
          <c:tx>
            <c:strRef>
              <c:f>Info!$Z$74</c:f>
              <c:strCache>
                <c:ptCount val="1"/>
                <c:pt idx="0">
                  <c:v>Rescate k€</c:v>
                </c:pt>
              </c:strCache>
            </c:strRef>
          </c:tx>
          <c:spPr>
            <a:solidFill>
              <a:srgbClr val="000080"/>
            </a:solidFill>
            <a:ln w="252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fo!$AA$74:$AF$74</c:f>
              <c:numCache>
                <c:formatCode>General</c:formatCode>
                <c:ptCount val="6"/>
                <c:pt idx="0">
                  <c:v>10</c:v>
                </c:pt>
                <c:pt idx="1">
                  <c:v>50</c:v>
                </c:pt>
                <c:pt idx="2">
                  <c:v>100</c:v>
                </c:pt>
                <c:pt idx="3">
                  <c:v>1000</c:v>
                </c:pt>
                <c:pt idx="4">
                  <c:v>10000</c:v>
                </c:pt>
                <c:pt idx="5">
                  <c:v>50000</c:v>
                </c:pt>
              </c:numCache>
            </c:numRef>
          </c:val>
          <c:smooth val="0"/>
        </c:ser>
        <c:ser>
          <c:idx val="1"/>
          <c:order val="1"/>
          <c:tx>
            <c:strRef>
              <c:f>Info!$Z$76</c:f>
              <c:strCache>
                <c:ptCount val="1"/>
                <c:pt idx="0">
                  <c:v>Bonif</c:v>
                </c:pt>
              </c:strCache>
            </c:strRef>
          </c:tx>
          <c:spPr>
            <a:solidFill>
              <a:srgbClr val="008000"/>
            </a:solidFill>
            <a:ln w="37800">
              <a:solidFill>
                <a:srgbClr val="008000"/>
              </a:solidFill>
              <a:round/>
            </a:ln>
          </c:spPr>
          <c:marker>
            <c:symbol val="circle"/>
            <c:size val="8"/>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fo!$AA$76:$AF$76</c:f>
              <c:numCache>
                <c:formatCode>General</c:formatCode>
                <c:ptCount val="6"/>
                <c:pt idx="0">
                  <c:v>0.168</c:v>
                </c:pt>
                <c:pt idx="1">
                  <c:v>0.2095</c:v>
                </c:pt>
                <c:pt idx="2">
                  <c:v>0.2337</c:v>
                </c:pt>
                <c:pt idx="3">
                  <c:v>0.2556</c:v>
                </c:pt>
                <c:pt idx="4">
                  <c:v>0.2578</c:v>
                </c:pt>
                <c:pt idx="5">
                  <c:v>0.258</c:v>
                </c:pt>
              </c:numCache>
            </c:numRef>
          </c:val>
          <c:smooth val="0"/>
        </c:ser>
        <c:hiLowLines>
          <c:spPr>
            <a:ln w="0">
              <a:noFill/>
            </a:ln>
          </c:spPr>
        </c:hiLowLines>
        <c:marker val="1"/>
        <c:axId val="24012523"/>
        <c:axId val="8814590"/>
      </c:lineChart>
      <c:lineChart>
        <c:grouping val="standard"/>
        <c:varyColors val="0"/>
        <c:ser>
          <c:idx val="2"/>
          <c:order val="2"/>
          <c:tx>
            <c:strRef>
              <c:f>Info!$Z$75</c:f>
              <c:strCache>
                <c:ptCount val="1"/>
                <c:pt idx="0">
                  <c:v>s/Bonif.</c:v>
                </c:pt>
              </c:strCache>
            </c:strRef>
          </c:tx>
          <c:spPr>
            <a:solidFill>
              <a:srgbClr val="ff0000"/>
            </a:solidFill>
            <a:ln w="378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fo!$AA$75:$AF$75</c:f>
              <c:numCache>
                <c:formatCode>General</c:formatCode>
                <c:ptCount val="6"/>
                <c:pt idx="0">
                  <c:v>0.2979</c:v>
                </c:pt>
                <c:pt idx="1">
                  <c:v>0.3815</c:v>
                </c:pt>
                <c:pt idx="2">
                  <c:v>0.4057</c:v>
                </c:pt>
                <c:pt idx="3">
                  <c:v>0.4276</c:v>
                </c:pt>
                <c:pt idx="4">
                  <c:v>0.4298</c:v>
                </c:pt>
                <c:pt idx="5">
                  <c:v>0.43</c:v>
                </c:pt>
              </c:numCache>
            </c:numRef>
          </c:val>
          <c:smooth val="0"/>
        </c:ser>
        <c:hiLowLines>
          <c:spPr>
            <a:ln w="0">
              <a:noFill/>
            </a:ln>
          </c:spPr>
        </c:hiLowLines>
        <c:marker val="1"/>
        <c:axId val="59154403"/>
        <c:axId val="53950609"/>
      </c:lineChart>
      <c:catAx>
        <c:axId val="240125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14590"/>
        <c:crossesAt val="0"/>
        <c:auto val="1"/>
        <c:lblAlgn val="ctr"/>
        <c:lblOffset val="100"/>
        <c:noMultiLvlLbl val="0"/>
      </c:catAx>
      <c:valAx>
        <c:axId val="8814590"/>
        <c:scaling>
          <c:orientation val="minMax"/>
          <c:max val="0.45"/>
          <c:min val="0.1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012523"/>
        <c:crossesAt val="1"/>
        <c:crossBetween val="midCat"/>
        <c:majorUnit val="0.05"/>
        <c:minorUnit val="0.05"/>
      </c:valAx>
      <c:catAx>
        <c:axId val="5915440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3950609"/>
        <c:auto val="1"/>
        <c:lblAlgn val="ctr"/>
        <c:lblOffset val="100"/>
        <c:noMultiLvlLbl val="0"/>
      </c:catAx>
      <c:valAx>
        <c:axId val="53950609"/>
        <c:scaling>
          <c:orientation val="minMax"/>
          <c:max val="0.45"/>
          <c:min val="0"/>
        </c:scaling>
        <c:delete val="1"/>
        <c:axPos val="r"/>
        <c:numFmt formatCode="0.00%"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59154403"/>
        <c:crossBetween val="midCat"/>
      </c:valAx>
      <c:spPr>
        <a:solidFill>
          <a:srgbClr val="ffff99"/>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993300"/>
                </a:solidFill>
                <a:latin typeface="Verdana"/>
              </a:defRPr>
            </a:pPr>
            <a:r>
              <a:rPr b="1" sz="1375" spc="-1" strike="noStrike">
                <a:solidFill>
                  <a:srgbClr val="993300"/>
                </a:solidFill>
                <a:latin typeface="Verdana"/>
              </a:rPr>
              <a:t>PLAN de PENSIONES
Efecto sobre el TIPO MARGINAL (TM) del IRPF
(escala ejercicio 2008)</a:t>
            </a:r>
          </a:p>
        </c:rich>
      </c:tx>
      <c:overlay val="0"/>
      <c:spPr>
        <a:noFill/>
        <a:ln w="0">
          <a:noFill/>
        </a:ln>
      </c:spPr>
    </c:title>
    <c:autoTitleDeleted val="0"/>
    <c:plotArea>
      <c:layout>
        <c:manualLayout>
          <c:xMode val="edge"/>
          <c:yMode val="edge"/>
          <c:x val="0.0710468920392585"/>
          <c:y val="0.180807706557984"/>
          <c:w val="0.868647764449291"/>
          <c:h val="0.770581696924787"/>
        </c:manualLayout>
      </c:layout>
      <c:barChart>
        <c:barDir val="col"/>
        <c:grouping val="clustered"/>
        <c:varyColors val="0"/>
        <c:ser>
          <c:idx val="0"/>
          <c:order val="0"/>
          <c:tx>
            <c:strRef>
              <c:f>gA!$B$113</c:f>
              <c:strCache>
                <c:ptCount val="1"/>
                <c:pt idx="0">
                  <c:v>Resto Escala</c:v>
                </c:pt>
              </c:strCache>
            </c:strRef>
          </c:tx>
          <c:spPr>
            <a:solidFill>
              <a:srgbClr val="c0c0c0"/>
            </a:solidFill>
            <a:ln w="0">
              <a:solidFill>
                <a:srgbClr val="000000">
                  <a:alpha val="50000"/>
                </a:srgbClr>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C$110:$F$110</c:f>
              <c:strCache>
                <c:ptCount val="4"/>
                <c:pt idx="0">
                  <c:v>17.7</c:v>
                </c:pt>
                <c:pt idx="1">
                  <c:v>15.3</c:v>
                </c:pt>
                <c:pt idx="2">
                  <c:v>20.4</c:v>
                </c:pt>
                <c:pt idx="3">
                  <c:v>20.4</c:v>
                </c:pt>
              </c:strCache>
            </c:strRef>
          </c:cat>
          <c:val>
            <c:numRef>
              <c:f>gA!$C$113:$F$113</c:f>
              <c:numCache>
                <c:formatCode>General</c:formatCode>
                <c:ptCount val="4"/>
                <c:pt idx="0">
                  <c:v>0.24</c:v>
                </c:pt>
                <c:pt idx="1">
                  <c:v>0.28</c:v>
                </c:pt>
                <c:pt idx="2">
                  <c:v>0.37</c:v>
                </c:pt>
                <c:pt idx="3">
                  <c:v>0.43</c:v>
                </c:pt>
              </c:numCache>
            </c:numRef>
          </c:val>
        </c:ser>
        <c:gapWidth val="0"/>
        <c:overlap val="0"/>
        <c:axId val="385713"/>
        <c:axId val="70420812"/>
      </c:barChart>
      <c:barChart>
        <c:barDir val="col"/>
        <c:grouping val="clustered"/>
        <c:varyColors val="0"/>
        <c:ser>
          <c:idx val="1"/>
          <c:order val="1"/>
          <c:tx>
            <c:strRef>
              <c:f>gA!$B$112</c:f>
              <c:strCache>
                <c:ptCount val="1"/>
                <c:pt idx="0">
                  <c:v>Tipo Marginal A</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8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C$110:$F$110</c:f>
              <c:strCache>
                <c:ptCount val="4"/>
                <c:pt idx="0">
                  <c:v>17.7</c:v>
                </c:pt>
                <c:pt idx="1">
                  <c:v>15.3</c:v>
                </c:pt>
                <c:pt idx="2">
                  <c:v>20.4</c:v>
                </c:pt>
                <c:pt idx="3">
                  <c:v>20.4</c:v>
                </c:pt>
              </c:strCache>
            </c:strRef>
          </c:cat>
          <c:val>
            <c:numRef>
              <c:f>gA!$C$112:$F$112</c:f>
              <c:numCache>
                <c:formatCode>General</c:formatCode>
                <c:ptCount val="4"/>
                <c:pt idx="0">
                  <c:v>0.24</c:v>
                </c:pt>
                <c:pt idx="1">
                  <c:v>0.28</c:v>
                </c:pt>
                <c:pt idx="2">
                  <c:v>0.37</c:v>
                </c:pt>
                <c:pt idx="3">
                  <c:v>0.43</c:v>
                </c:pt>
              </c:numCache>
            </c:numRef>
          </c:val>
        </c:ser>
        <c:ser>
          <c:idx val="2"/>
          <c:order val="2"/>
          <c:tx>
            <c:strRef>
              <c:f>gA!$B$114</c:f>
              <c:strCache>
                <c:ptCount val="1"/>
                <c:pt idx="0">
                  <c:v>Inicio</c:v>
                </c:pt>
              </c:strCache>
            </c:strRef>
          </c:tx>
          <c:spPr>
            <a:solidFill>
              <a:srgbClr val="ff6600"/>
            </a:solidFill>
            <a:ln w="0">
              <a:solidFill>
                <a:srgbClr val="000000">
                  <a:alpha val="50000"/>
                </a:srgbClr>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C$110:$F$110</c:f>
              <c:strCache>
                <c:ptCount val="4"/>
                <c:pt idx="0">
                  <c:v>17.7</c:v>
                </c:pt>
                <c:pt idx="1">
                  <c:v>15.3</c:v>
                </c:pt>
                <c:pt idx="2">
                  <c:v>20.4</c:v>
                </c:pt>
                <c:pt idx="3">
                  <c:v>20.4</c:v>
                </c:pt>
              </c:strCache>
            </c:strRef>
          </c:cat>
          <c:val>
            <c:numRef>
              <c:f>gA!$C$114:$F$114</c:f>
              <c:numCache>
                <c:formatCode>General</c:formatCode>
                <c:ptCount val="4"/>
                <c:pt idx="0">
                  <c:v>0.24</c:v>
                </c:pt>
                <c:pt idx="1">
                  <c:v>0.28</c:v>
                </c:pt>
                <c:pt idx="2">
                  <c:v>0.37</c:v>
                </c:pt>
                <c:pt idx="3">
                  <c:v>0.43</c:v>
                </c:pt>
              </c:numCache>
            </c:numRef>
          </c:val>
        </c:ser>
        <c:gapWidth val="0"/>
        <c:overlap val="100"/>
        <c:axId val="20221872"/>
        <c:axId val="66026764"/>
      </c:barChart>
      <c:catAx>
        <c:axId val="385713"/>
        <c:scaling>
          <c:orientation val="minMax"/>
        </c:scaling>
        <c:delete val="0"/>
        <c:axPos val="b"/>
        <c:majorGridlines>
          <c:spPr>
            <a:ln w="0">
              <a:solidFill>
                <a:srgbClr val="000000"/>
              </a:solidFill>
            </a:ln>
          </c:spPr>
        </c:majorGridlines>
        <c:title>
          <c:tx>
            <c:rich>
              <a:bodyPr rot="0"/>
              <a:lstStyle/>
              <a:p>
                <a:pPr>
                  <a:defRPr b="1" sz="1000" spc="-1" strike="noStrike">
                    <a:solidFill>
                      <a:srgbClr val="993300"/>
                    </a:solidFill>
                    <a:latin typeface="Verdana"/>
                  </a:defRPr>
                </a:pPr>
                <a:r>
                  <a:rPr b="1" sz="1000" spc="-1" strike="noStrike">
                    <a:solidFill>
                      <a:srgbClr val="993300"/>
                    </a:solidFill>
                    <a:latin typeface="Verdana"/>
                  </a:rPr>
                  <a:t>BASE liquidable (B.L.) por TRAMO (€*1000)</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1000" spc="-1" strike="noStrike">
                <a:solidFill>
                  <a:srgbClr val="993300"/>
                </a:solidFill>
                <a:latin typeface="Verdana"/>
              </a:defRPr>
            </a:pPr>
          </a:p>
        </c:txPr>
        <c:crossAx val="70420812"/>
        <c:crossesAt val="0"/>
        <c:auto val="1"/>
        <c:lblAlgn val="ctr"/>
        <c:lblOffset val="100"/>
        <c:noMultiLvlLbl val="0"/>
      </c:catAx>
      <c:valAx>
        <c:axId val="70420812"/>
        <c:scaling>
          <c:orientation val="minMax"/>
          <c:max val="0.5"/>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1" sz="900" spc="-1" strike="noStrike">
                <a:solidFill>
                  <a:srgbClr val="000000"/>
                </a:solidFill>
                <a:latin typeface="Verdana"/>
              </a:defRPr>
            </a:pPr>
          </a:p>
        </c:txPr>
        <c:crossAx val="385713"/>
        <c:crossBetween val="midCat"/>
        <c:majorUnit val="0.1"/>
        <c:minorUnit val="0.01"/>
      </c:valAx>
      <c:catAx>
        <c:axId val="20221872"/>
        <c:scaling>
          <c:orientation val="minMax"/>
        </c:scaling>
        <c:delete val="1"/>
        <c:axPos val="t"/>
        <c:numFmt formatCode="#,##0.0" sourceLinked="1"/>
        <c:majorTickMark val="cross"/>
        <c:minorTickMark val="none"/>
        <c:tickLblPos val="nextTo"/>
        <c:spPr>
          <a:ln w="0">
            <a:noFill/>
          </a:ln>
        </c:spPr>
        <c:txPr>
          <a:bodyPr/>
          <a:lstStyle/>
          <a:p>
            <a:pPr>
              <a:defRPr b="0" sz="1750" spc="-1" strike="noStrike">
                <a:solidFill>
                  <a:srgbClr val="000000"/>
                </a:solidFill>
                <a:latin typeface="Arial"/>
              </a:defRPr>
            </a:pPr>
          </a:p>
        </c:txPr>
        <c:crossAx val="66026764"/>
        <c:auto val="1"/>
        <c:lblAlgn val="ctr"/>
        <c:lblOffset val="100"/>
        <c:noMultiLvlLbl val="0"/>
      </c:catAx>
      <c:valAx>
        <c:axId val="66026764"/>
        <c:scaling>
          <c:orientation val="minMax"/>
          <c:max val="0.5"/>
        </c:scaling>
        <c:delete val="1"/>
        <c:axPos val="r"/>
        <c:numFmt formatCode="0%" sourceLinked="0"/>
        <c:majorTickMark val="cross"/>
        <c:minorTickMark val="none"/>
        <c:tickLblPos val="nextTo"/>
        <c:spPr>
          <a:ln w="0">
            <a:noFill/>
          </a:ln>
        </c:spPr>
        <c:txPr>
          <a:bodyPr/>
          <a:lstStyle/>
          <a:p>
            <a:pPr>
              <a:defRPr b="1" sz="875" spc="-1" strike="noStrike">
                <a:solidFill>
                  <a:srgbClr val="000000"/>
                </a:solidFill>
                <a:latin typeface="Arial"/>
              </a:defRPr>
            </a:pPr>
          </a:p>
        </c:txPr>
        <c:crossAx val="20221872"/>
        <c:crossBetween val="midCat"/>
        <c:majorUnit val="0.1"/>
      </c:valAx>
      <c:spPr>
        <a:solidFill>
          <a:srgbClr val="ffff99"/>
        </a:solidFill>
        <a:ln w="12600">
          <a:solidFill>
            <a:srgbClr val="808080"/>
          </a:solidFill>
          <a:round/>
        </a:ln>
      </c:spPr>
    </c:plotArea>
    <c:legend>
      <c:legendPos val="r"/>
      <c:legendEntry>
        <c:idx val="0"/>
        <c:delete val="1"/>
      </c:legendEntry>
      <c:legendEntry>
        <c:idx val="2"/>
        <c:delete val="1"/>
      </c:legendEntry>
      <c:layout>
        <c:manualLayout>
          <c:xMode val="edge"/>
          <c:yMode val="edge"/>
          <c:x val="-0.02546346782988"/>
          <c:y val="0.0192663949610967"/>
        </c:manualLayout>
      </c:layout>
      <c:overlay val="0"/>
      <c:spPr>
        <a:solidFill>
          <a:srgbClr val="ffffff"/>
        </a:solidFill>
        <a:ln w="0">
          <a:solidFill>
            <a:srgbClr val="000000"/>
          </a:solidFill>
        </a:ln>
      </c:spPr>
      <c:txPr>
        <a:bodyPr/>
        <a:lstStyle/>
        <a:p>
          <a:pPr>
            <a:defRPr b="1" sz="1200" spc="-1" strike="noStrike">
              <a:solidFill>
                <a:srgbClr val="993300"/>
              </a:solidFill>
              <a:latin typeface="Verdan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993300"/>
                </a:solidFill>
                <a:latin typeface="Verdana"/>
              </a:defRPr>
            </a:pPr>
            <a:r>
              <a:rPr b="1" sz="1375" spc="-1" strike="noStrike">
                <a:solidFill>
                  <a:srgbClr val="993300"/>
                </a:solidFill>
                <a:latin typeface="Verdana"/>
              </a:rPr>
              <a:t>PLAN de PENSIONES
Efecto sobre el TIPO MARGINAL (TM) del IRPF
(escala ejercicio 2008)</a:t>
            </a:r>
          </a:p>
        </c:rich>
      </c:tx>
      <c:overlay val="0"/>
      <c:spPr>
        <a:noFill/>
        <a:ln w="0">
          <a:noFill/>
        </a:ln>
      </c:spPr>
    </c:title>
    <c:autoTitleDeleted val="0"/>
    <c:plotArea>
      <c:layout>
        <c:manualLayout>
          <c:xMode val="edge"/>
          <c:yMode val="edge"/>
          <c:x val="0.0710468920392585"/>
          <c:y val="0.180807706557984"/>
          <c:w val="0.868647764449291"/>
          <c:h val="0.770581696924787"/>
        </c:manualLayout>
      </c:layout>
      <c:barChart>
        <c:barDir val="col"/>
        <c:grouping val="clustered"/>
        <c:varyColors val="0"/>
        <c:ser>
          <c:idx val="0"/>
          <c:order val="0"/>
          <c:tx>
            <c:strRef>
              <c:f>gB!$B$113</c:f>
              <c:strCache>
                <c:ptCount val="1"/>
                <c:pt idx="0">
                  <c:v>Resto Escala</c:v>
                </c:pt>
              </c:strCache>
            </c:strRef>
          </c:tx>
          <c:spPr>
            <a:solidFill>
              <a:srgbClr val="c0c0c0"/>
            </a:solidFill>
            <a:ln w="0">
              <a:solidFill>
                <a:srgbClr val="000000">
                  <a:alpha val="50000"/>
                </a:srgbClr>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B!$C$110:$F$110</c:f>
              <c:strCache>
                <c:ptCount val="4"/>
                <c:pt idx="0">
                  <c:v>17.7</c:v>
                </c:pt>
                <c:pt idx="1">
                  <c:v>15.3</c:v>
                </c:pt>
                <c:pt idx="2">
                  <c:v>20.4</c:v>
                </c:pt>
                <c:pt idx="3">
                  <c:v>20.4</c:v>
                </c:pt>
              </c:strCache>
            </c:strRef>
          </c:cat>
          <c:val>
            <c:numRef>
              <c:f>gB!$C$113:$F$113</c:f>
              <c:numCache>
                <c:formatCode>General</c:formatCode>
                <c:ptCount val="4"/>
                <c:pt idx="0">
                  <c:v>0.24</c:v>
                </c:pt>
                <c:pt idx="1">
                  <c:v>0.28</c:v>
                </c:pt>
                <c:pt idx="2">
                  <c:v>0.37</c:v>
                </c:pt>
                <c:pt idx="3">
                  <c:v>0.43</c:v>
                </c:pt>
              </c:numCache>
            </c:numRef>
          </c:val>
        </c:ser>
        <c:gapWidth val="0"/>
        <c:overlap val="0"/>
        <c:axId val="18915426"/>
        <c:axId val="87168984"/>
      </c:barChart>
      <c:barChart>
        <c:barDir val="col"/>
        <c:grouping val="clustered"/>
        <c:varyColors val="0"/>
        <c:ser>
          <c:idx val="1"/>
          <c:order val="1"/>
          <c:tx>
            <c:strRef>
              <c:f>gB!$B$112</c:f>
              <c:strCache>
                <c:ptCount val="1"/>
                <c:pt idx="0">
                  <c:v>Tipo Marginal B</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8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B!$C$110:$F$110</c:f>
              <c:strCache>
                <c:ptCount val="4"/>
                <c:pt idx="0">
                  <c:v>17.7</c:v>
                </c:pt>
                <c:pt idx="1">
                  <c:v>15.3</c:v>
                </c:pt>
                <c:pt idx="2">
                  <c:v>20.4</c:v>
                </c:pt>
                <c:pt idx="3">
                  <c:v>20.4</c:v>
                </c:pt>
              </c:strCache>
            </c:strRef>
          </c:cat>
          <c:val>
            <c:numRef>
              <c:f>gB!$C$112:$F$112</c:f>
              <c:numCache>
                <c:formatCode>General</c:formatCode>
                <c:ptCount val="4"/>
                <c:pt idx="0">
                  <c:v>0.24</c:v>
                </c:pt>
                <c:pt idx="1">
                  <c:v>0.28</c:v>
                </c:pt>
                <c:pt idx="2">
                  <c:v>0.37</c:v>
                </c:pt>
                <c:pt idx="3">
                  <c:v>0.43</c:v>
                </c:pt>
              </c:numCache>
            </c:numRef>
          </c:val>
        </c:ser>
        <c:ser>
          <c:idx val="2"/>
          <c:order val="2"/>
          <c:tx>
            <c:strRef>
              <c:f>gB!$B$114</c:f>
              <c:strCache>
                <c:ptCount val="1"/>
                <c:pt idx="0">
                  <c:v>Inicio</c:v>
                </c:pt>
              </c:strCache>
            </c:strRef>
          </c:tx>
          <c:spPr>
            <a:solidFill>
              <a:srgbClr val="ff6600"/>
            </a:solidFill>
            <a:ln w="0">
              <a:solidFill>
                <a:srgbClr val="000000">
                  <a:alpha val="50000"/>
                </a:srgbClr>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B!$C$110:$F$110</c:f>
              <c:strCache>
                <c:ptCount val="4"/>
                <c:pt idx="0">
                  <c:v>17.7</c:v>
                </c:pt>
                <c:pt idx="1">
                  <c:v>15.3</c:v>
                </c:pt>
                <c:pt idx="2">
                  <c:v>20.4</c:v>
                </c:pt>
                <c:pt idx="3">
                  <c:v>20.4</c:v>
                </c:pt>
              </c:strCache>
            </c:strRef>
          </c:cat>
          <c:val>
            <c:numRef>
              <c:f>gB!$C$114:$F$114</c:f>
              <c:numCache>
                <c:formatCode>General</c:formatCode>
                <c:ptCount val="4"/>
                <c:pt idx="0">
                  <c:v>0.24</c:v>
                </c:pt>
                <c:pt idx="1">
                  <c:v>0.28</c:v>
                </c:pt>
                <c:pt idx="2">
                  <c:v>0.37</c:v>
                </c:pt>
                <c:pt idx="3">
                  <c:v>0.43</c:v>
                </c:pt>
              </c:numCache>
            </c:numRef>
          </c:val>
        </c:ser>
        <c:gapWidth val="0"/>
        <c:overlap val="100"/>
        <c:axId val="72565397"/>
        <c:axId val="15638623"/>
      </c:barChart>
      <c:catAx>
        <c:axId val="18915426"/>
        <c:scaling>
          <c:orientation val="minMax"/>
        </c:scaling>
        <c:delete val="0"/>
        <c:axPos val="b"/>
        <c:majorGridlines>
          <c:spPr>
            <a:ln w="0">
              <a:solidFill>
                <a:srgbClr val="000000"/>
              </a:solidFill>
            </a:ln>
          </c:spPr>
        </c:majorGridlines>
        <c:title>
          <c:tx>
            <c:rich>
              <a:bodyPr rot="0"/>
              <a:lstStyle/>
              <a:p>
                <a:pPr>
                  <a:defRPr b="1" sz="1000" spc="-1" strike="noStrike">
                    <a:solidFill>
                      <a:srgbClr val="993300"/>
                    </a:solidFill>
                    <a:latin typeface="Verdana"/>
                  </a:defRPr>
                </a:pPr>
                <a:r>
                  <a:rPr b="1" sz="1000" spc="-1" strike="noStrike">
                    <a:solidFill>
                      <a:srgbClr val="993300"/>
                    </a:solidFill>
                    <a:latin typeface="Verdana"/>
                  </a:rPr>
                  <a:t>BASE liquidable (B.L.) por TRAMO (€*1000)</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1000" spc="-1" strike="noStrike">
                <a:solidFill>
                  <a:srgbClr val="993300"/>
                </a:solidFill>
                <a:latin typeface="Verdana"/>
              </a:defRPr>
            </a:pPr>
          </a:p>
        </c:txPr>
        <c:crossAx val="87168984"/>
        <c:crossesAt val="0"/>
        <c:auto val="1"/>
        <c:lblAlgn val="ctr"/>
        <c:lblOffset val="100"/>
        <c:noMultiLvlLbl val="0"/>
      </c:catAx>
      <c:valAx>
        <c:axId val="87168984"/>
        <c:scaling>
          <c:orientation val="minMax"/>
          <c:max val="0.5"/>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1" sz="900" spc="-1" strike="noStrike">
                <a:solidFill>
                  <a:srgbClr val="000000"/>
                </a:solidFill>
                <a:latin typeface="Verdana"/>
              </a:defRPr>
            </a:pPr>
          </a:p>
        </c:txPr>
        <c:crossAx val="18915426"/>
        <c:crossBetween val="midCat"/>
        <c:majorUnit val="0.1"/>
        <c:minorUnit val="0.01"/>
      </c:valAx>
      <c:catAx>
        <c:axId val="72565397"/>
        <c:scaling>
          <c:orientation val="minMax"/>
        </c:scaling>
        <c:delete val="1"/>
        <c:axPos val="t"/>
        <c:numFmt formatCode="#,##0.0" sourceLinked="1"/>
        <c:majorTickMark val="cross"/>
        <c:minorTickMark val="none"/>
        <c:tickLblPos val="nextTo"/>
        <c:spPr>
          <a:ln w="0">
            <a:noFill/>
          </a:ln>
        </c:spPr>
        <c:txPr>
          <a:bodyPr/>
          <a:lstStyle/>
          <a:p>
            <a:pPr>
              <a:defRPr b="0" sz="1750" spc="-1" strike="noStrike">
                <a:solidFill>
                  <a:srgbClr val="000000"/>
                </a:solidFill>
                <a:latin typeface="Arial"/>
              </a:defRPr>
            </a:pPr>
          </a:p>
        </c:txPr>
        <c:crossAx val="15638623"/>
        <c:auto val="1"/>
        <c:lblAlgn val="ctr"/>
        <c:lblOffset val="100"/>
        <c:noMultiLvlLbl val="0"/>
      </c:catAx>
      <c:valAx>
        <c:axId val="15638623"/>
        <c:scaling>
          <c:orientation val="minMax"/>
          <c:max val="0.5"/>
        </c:scaling>
        <c:delete val="1"/>
        <c:axPos val="r"/>
        <c:numFmt formatCode="0%" sourceLinked="0"/>
        <c:majorTickMark val="cross"/>
        <c:minorTickMark val="none"/>
        <c:tickLblPos val="nextTo"/>
        <c:spPr>
          <a:ln w="0">
            <a:noFill/>
          </a:ln>
        </c:spPr>
        <c:txPr>
          <a:bodyPr/>
          <a:lstStyle/>
          <a:p>
            <a:pPr>
              <a:defRPr b="1" sz="875" spc="-1" strike="noStrike">
                <a:solidFill>
                  <a:srgbClr val="000000"/>
                </a:solidFill>
                <a:latin typeface="Arial"/>
              </a:defRPr>
            </a:pPr>
          </a:p>
        </c:txPr>
        <c:crossAx val="72565397"/>
        <c:crossBetween val="midCat"/>
        <c:majorUnit val="0.1"/>
      </c:valAx>
      <c:spPr>
        <a:solidFill>
          <a:srgbClr val="ffff99"/>
        </a:solidFill>
        <a:ln w="12600">
          <a:solidFill>
            <a:srgbClr val="808080"/>
          </a:solidFill>
          <a:round/>
        </a:ln>
      </c:spPr>
    </c:plotArea>
    <c:legend>
      <c:legendPos val="r"/>
      <c:legendEntry>
        <c:idx val="0"/>
        <c:delete val="1"/>
      </c:legendEntry>
      <c:legendEntry>
        <c:idx val="2"/>
        <c:delete val="1"/>
      </c:legendEntry>
      <c:layout>
        <c:manualLayout>
          <c:xMode val="edge"/>
          <c:yMode val="edge"/>
          <c:x val="-0.02546346782988"/>
          <c:y val="0.0192663949610967"/>
        </c:manualLayout>
      </c:layout>
      <c:overlay val="0"/>
      <c:spPr>
        <a:solidFill>
          <a:srgbClr val="ffffff"/>
        </a:solidFill>
        <a:ln w="0">
          <a:solidFill>
            <a:srgbClr val="000000"/>
          </a:solidFill>
        </a:ln>
      </c:spPr>
      <c:txPr>
        <a:bodyPr/>
        <a:lstStyle/>
        <a:p>
          <a:pPr>
            <a:defRPr b="1" sz="1200" spc="-1" strike="noStrike">
              <a:solidFill>
                <a:srgbClr val="9933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1</xdr:row>
      <xdr:rowOff>0</xdr:rowOff>
    </xdr:from>
    <xdr:to>
      <xdr:col>6</xdr:col>
      <xdr:colOff>755280</xdr:colOff>
      <xdr:row>33</xdr:row>
      <xdr:rowOff>202680</xdr:rowOff>
    </xdr:to>
    <xdr:graphicFrame>
      <xdr:nvGraphicFramePr>
        <xdr:cNvPr id="0" name="Chart 1"/>
        <xdr:cNvGraphicFramePr/>
      </xdr:nvGraphicFramePr>
      <xdr:xfrm>
        <a:off x="241560" y="1765800"/>
        <a:ext cx="3812040" cy="389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040</xdr:colOff>
      <xdr:row>60</xdr:row>
      <xdr:rowOff>57240</xdr:rowOff>
    </xdr:from>
    <xdr:to>
      <xdr:col>8</xdr:col>
      <xdr:colOff>111600</xdr:colOff>
      <xdr:row>85</xdr:row>
      <xdr:rowOff>28440</xdr:rowOff>
    </xdr:to>
    <xdr:graphicFrame>
      <xdr:nvGraphicFramePr>
        <xdr:cNvPr id="1" name="Chart 2"/>
        <xdr:cNvGraphicFramePr/>
      </xdr:nvGraphicFramePr>
      <xdr:xfrm>
        <a:off x="1910520" y="11706480"/>
        <a:ext cx="6239520" cy="40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6</xdr:row>
      <xdr:rowOff>86040</xdr:rowOff>
    </xdr:from>
    <xdr:to>
      <xdr:col>8</xdr:col>
      <xdr:colOff>190440</xdr:colOff>
      <xdr:row>17</xdr:row>
      <xdr:rowOff>238320</xdr:rowOff>
    </xdr:to>
    <xdr:sp>
      <xdr:nvSpPr>
        <xdr:cNvPr id="2" name="Rectangle 1"/>
        <xdr:cNvSpPr/>
      </xdr:nvSpPr>
      <xdr:spPr>
        <a:xfrm flipV="1">
          <a:off x="4716720" y="2904120"/>
          <a:ext cx="945000" cy="285840"/>
        </a:xfrm>
        <a:prstGeom prst="rect">
          <a:avLst/>
        </a:prstGeom>
        <a:solidFill>
          <a:srgbClr val="339966"/>
        </a:solidFill>
        <a:ln w="9360">
          <a:solidFill>
            <a:srgbClr val="000000"/>
          </a:solidFill>
          <a:miter/>
        </a:ln>
        <a:effectLst>
          <a:outerShdw dist="153753"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1" lang="en-US" sz="1200" spc="-1" strike="noStrike">
              <a:solidFill>
                <a:srgbClr val="ffffff"/>
              </a:solidFill>
              <a:latin typeface="Arial"/>
            </a:rPr>
            <a:t>ver Gráfica</a:t>
          </a:r>
          <a:endParaRPr b="0" lang="en-US" sz="1200" spc="-1" strike="noStrike">
            <a:latin typeface="Times New Roman"/>
          </a:endParaRPr>
        </a:p>
      </xdr:txBody>
    </xdr:sp>
    <xdr:clientData/>
  </xdr:twoCellAnchor>
  <xdr:twoCellAnchor editAs="oneCell">
    <xdr:from>
      <xdr:col>1</xdr:col>
      <xdr:colOff>10080</xdr:colOff>
      <xdr:row>16</xdr:row>
      <xdr:rowOff>86040</xdr:rowOff>
    </xdr:from>
    <xdr:to>
      <xdr:col>3</xdr:col>
      <xdr:colOff>1080</xdr:colOff>
      <xdr:row>17</xdr:row>
      <xdr:rowOff>238320</xdr:rowOff>
    </xdr:to>
    <xdr:sp>
      <xdr:nvSpPr>
        <xdr:cNvPr id="3" name="Rectangle 3"/>
        <xdr:cNvSpPr/>
      </xdr:nvSpPr>
      <xdr:spPr>
        <a:xfrm flipV="1">
          <a:off x="341640" y="2904120"/>
          <a:ext cx="935640" cy="285840"/>
        </a:xfrm>
        <a:prstGeom prst="rect">
          <a:avLst/>
        </a:prstGeom>
        <a:solidFill>
          <a:srgbClr val="339966"/>
        </a:solidFill>
        <a:ln w="9360">
          <a:solidFill>
            <a:srgbClr val="000000"/>
          </a:solidFill>
          <a:miter/>
        </a:ln>
        <a:effectLst>
          <a:outerShdw dist="153753"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1" lang="en-US" sz="1200" spc="-1" strike="noStrike">
              <a:solidFill>
                <a:srgbClr val="ffffff"/>
              </a:solidFill>
              <a:latin typeface="Arial"/>
            </a:rPr>
            <a:t>ver Gráfic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7</xdr:col>
      <xdr:colOff>10440</xdr:colOff>
      <xdr:row>32</xdr:row>
      <xdr:rowOff>162000</xdr:rowOff>
    </xdr:to>
    <xdr:graphicFrame>
      <xdr:nvGraphicFramePr>
        <xdr:cNvPr id="4" name="Chart 1"/>
        <xdr:cNvGraphicFramePr/>
      </xdr:nvGraphicFramePr>
      <xdr:xfrm>
        <a:off x="351000" y="379080"/>
        <a:ext cx="660204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86040</xdr:colOff>
      <xdr:row>33</xdr:row>
      <xdr:rowOff>65880</xdr:rowOff>
    </xdr:from>
    <xdr:to>
      <xdr:col>5</xdr:col>
      <xdr:colOff>444240</xdr:colOff>
      <xdr:row>34</xdr:row>
      <xdr:rowOff>95040</xdr:rowOff>
    </xdr:to>
    <xdr:sp>
      <xdr:nvSpPr>
        <xdr:cNvPr id="5" name="Rectangle 5"/>
        <xdr:cNvSpPr/>
      </xdr:nvSpPr>
      <xdr:spPr>
        <a:xfrm flipV="1">
          <a:off x="3973680" y="5302440"/>
          <a:ext cx="776520" cy="191160"/>
        </a:xfrm>
        <a:prstGeom prst="rect">
          <a:avLst/>
        </a:prstGeom>
        <a:solidFill>
          <a:srgbClr val="339966"/>
        </a:solidFill>
        <a:ln w="9360">
          <a:solidFill>
            <a:srgbClr val="000000"/>
          </a:solidFill>
          <a:miter/>
        </a:ln>
        <a:effectLst>
          <a:outerShdw dist="153753"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1" lang="en-US" sz="1200" spc="-1" strike="noStrike">
              <a:solidFill>
                <a:srgbClr val="ffffff"/>
              </a:solidFill>
              <a:latin typeface="Arial"/>
            </a:rPr>
            <a:t>Volver</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7</xdr:col>
      <xdr:colOff>10440</xdr:colOff>
      <xdr:row>32</xdr:row>
      <xdr:rowOff>162000</xdr:rowOff>
    </xdr:to>
    <xdr:graphicFrame>
      <xdr:nvGraphicFramePr>
        <xdr:cNvPr id="6" name="Chart 13"/>
        <xdr:cNvGraphicFramePr/>
      </xdr:nvGraphicFramePr>
      <xdr:xfrm>
        <a:off x="351000" y="379080"/>
        <a:ext cx="660204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96480</xdr:colOff>
      <xdr:row>33</xdr:row>
      <xdr:rowOff>85680</xdr:rowOff>
    </xdr:from>
    <xdr:to>
      <xdr:col>5</xdr:col>
      <xdr:colOff>464760</xdr:colOff>
      <xdr:row>34</xdr:row>
      <xdr:rowOff>132840</xdr:rowOff>
    </xdr:to>
    <xdr:sp>
      <xdr:nvSpPr>
        <xdr:cNvPr id="7" name="Rectangle 17"/>
        <xdr:cNvSpPr/>
      </xdr:nvSpPr>
      <xdr:spPr>
        <a:xfrm flipV="1">
          <a:off x="3984120" y="5322240"/>
          <a:ext cx="786600" cy="209160"/>
        </a:xfrm>
        <a:prstGeom prst="rect">
          <a:avLst/>
        </a:prstGeom>
        <a:solidFill>
          <a:srgbClr val="339966"/>
        </a:solidFill>
        <a:ln w="9360">
          <a:solidFill>
            <a:srgbClr val="000000"/>
          </a:solidFill>
          <a:miter/>
        </a:ln>
        <a:effectLst>
          <a:outerShdw dist="153753"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1" lang="en-US" sz="1200" spc="-1" strike="noStrike">
              <a:solidFill>
                <a:srgbClr val="ffffff"/>
              </a:solidFill>
              <a:latin typeface="Arial"/>
            </a:rPr>
            <a:t>Volver</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8</xdr:row>
      <xdr:rowOff>0</xdr:rowOff>
    </xdr:from>
    <xdr:to>
      <xdr:col>1</xdr:col>
      <xdr:colOff>273240</xdr:colOff>
      <xdr:row>329</xdr:row>
      <xdr:rowOff>86040</xdr:rowOff>
    </xdr:to>
    <xdr:pic>
      <xdr:nvPicPr>
        <xdr:cNvPr id="8" name="Picture 3" descr=""/>
        <xdr:cNvPicPr/>
      </xdr:nvPicPr>
      <xdr:blipFill>
        <a:blip r:embed="rId1"/>
        <a:stretch/>
      </xdr:blipFill>
      <xdr:spPr>
        <a:xfrm>
          <a:off x="331560" y="21405240"/>
          <a:ext cx="273240" cy="248040"/>
        </a:xfrm>
        <a:prstGeom prst="rect">
          <a:avLst/>
        </a:prstGeom>
        <a:ln w="0">
          <a:solidFill>
            <a:srgbClr val="000000"/>
          </a:solidFill>
        </a:ln>
      </xdr:spPr>
    </xdr:pic>
    <xdr:clientData/>
  </xdr:twoCellAnchor>
  <xdr:twoCellAnchor editAs="oneCell">
    <xdr:from>
      <xdr:col>3</xdr:col>
      <xdr:colOff>0</xdr:colOff>
      <xdr:row>328</xdr:row>
      <xdr:rowOff>0</xdr:rowOff>
    </xdr:from>
    <xdr:to>
      <xdr:col>3</xdr:col>
      <xdr:colOff>273600</xdr:colOff>
      <xdr:row>329</xdr:row>
      <xdr:rowOff>86040</xdr:rowOff>
    </xdr:to>
    <xdr:pic>
      <xdr:nvPicPr>
        <xdr:cNvPr id="9" name="Picture 4" descr=""/>
        <xdr:cNvPicPr/>
      </xdr:nvPicPr>
      <xdr:blipFill>
        <a:blip r:embed="rId2"/>
        <a:stretch/>
      </xdr:blipFill>
      <xdr:spPr>
        <a:xfrm>
          <a:off x="3390840" y="21405240"/>
          <a:ext cx="273600" cy="24804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8</xdr:row>
      <xdr:rowOff>0</xdr:rowOff>
    </xdr:from>
    <xdr:to>
      <xdr:col>1</xdr:col>
      <xdr:colOff>273240</xdr:colOff>
      <xdr:row>329</xdr:row>
      <xdr:rowOff>86040</xdr:rowOff>
    </xdr:to>
    <xdr:pic>
      <xdr:nvPicPr>
        <xdr:cNvPr id="10" name="Picture 6" descr=""/>
        <xdr:cNvPicPr/>
      </xdr:nvPicPr>
      <xdr:blipFill>
        <a:blip r:embed="rId1"/>
        <a:stretch/>
      </xdr:blipFill>
      <xdr:spPr>
        <a:xfrm>
          <a:off x="331560" y="21405240"/>
          <a:ext cx="273240" cy="248040"/>
        </a:xfrm>
        <a:prstGeom prst="rect">
          <a:avLst/>
        </a:prstGeom>
        <a:ln w="0">
          <a:solidFill>
            <a:srgbClr val="000000"/>
          </a:solidFill>
        </a:ln>
      </xdr:spPr>
    </xdr:pic>
    <xdr:clientData/>
  </xdr:twoCellAnchor>
  <xdr:twoCellAnchor editAs="oneCell">
    <xdr:from>
      <xdr:col>3</xdr:col>
      <xdr:colOff>0</xdr:colOff>
      <xdr:row>328</xdr:row>
      <xdr:rowOff>0</xdr:rowOff>
    </xdr:from>
    <xdr:to>
      <xdr:col>3</xdr:col>
      <xdr:colOff>273600</xdr:colOff>
      <xdr:row>329</xdr:row>
      <xdr:rowOff>86040</xdr:rowOff>
    </xdr:to>
    <xdr:pic>
      <xdr:nvPicPr>
        <xdr:cNvPr id="11" name="Picture 7" descr=""/>
        <xdr:cNvPicPr/>
      </xdr:nvPicPr>
      <xdr:blipFill>
        <a:blip r:embed="rId2"/>
        <a:stretch/>
      </xdr:blipFill>
      <xdr:spPr>
        <a:xfrm>
          <a:off x="3390840" y="21405240"/>
          <a:ext cx="273600" cy="2480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livetianos.es/Dinero3.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lperiodico.com/default.asp?idpublicacio_PK=46&amp;idioma=CAS&amp;idnoticia_PK=634115&amp;idseccio_PK=1009&amp;h=" TargetMode="External"/><Relationship Id="rId2" Type="http://schemas.openxmlformats.org/officeDocument/2006/relationships/hyperlink" Target="http://portal.lacaixa.es/planespensiones/fiscalidadplanespensiones_es.html" TargetMode="External"/><Relationship Id="rId3" Type="http://schemas.openxmlformats.org/officeDocument/2006/relationships/hyperlink" Target="http://portal.lacaixa.es/planespensiones/preguntasfrecuentesplanes_es.html" TargetMode="External"/><Relationship Id="rId4" Type="http://schemas.openxmlformats.org/officeDocument/2006/relationships/hyperlink" Target="http://www.cajamadrid.es/CajaMadrid/Home/cruce/0,0,3677,00.html" TargetMode="External"/><Relationship Id="rId5" Type="http://schemas.openxmlformats.org/officeDocument/2006/relationships/hyperlink" Target="http://www.caixacatalunya.es/CDA/caixacat/es/ccpublic/particulars/Pop_Ups_i_Faqs/FaqPlantilla1Es/0,3019,61,00.html" TargetMode="External"/><Relationship Id="rId6" Type="http://schemas.openxmlformats.org/officeDocument/2006/relationships/hyperlink" Target="http://www.stc-uts.es/node/64407" TargetMode="External"/><Relationship Id="rId7" Type="http://schemas.openxmlformats.org/officeDocument/2006/relationships/hyperlink" Target="http://www.aeat.es/AEAT/Contenidos_Comunes/La_Agencia_Tributaria/Informacion_institucional/Campanias/Campania_Renta_2008/GuiaRenta2008.pdf" TargetMode="External"/><Relationship Id="rId8" Type="http://schemas.openxmlformats.org/officeDocument/2006/relationships/hyperlink" Target="http://www.seg-social.es/Internet_1/OficinaVirtual/CatalogodeServicios/ssNODELINK/43081"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olivetianos.es/Dinero3.ht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olivetianos.es/Dinero3.htm" TargetMode="External"/><Relationship Id="rId2" Type="http://schemas.openxmlformats.org/officeDocument/2006/relationships/hyperlink" Target="http://www.aeat.es/AEAT/Contenidos_Comunes/La_Agencia_Tributaria/Informacion_institucional/Campanias/Campania_Renta_2008/GuiaRenta2008.pdf" TargetMode="External"/><Relationship Id="rId3" Type="http://schemas.openxmlformats.org/officeDocument/2006/relationships/hyperlink" Target="http://www.elblogsalmon.com/conceptos-de-economia/que-es-el-tipo-marginal-del-irpf" TargetMode="External"/><Relationship Id="rId4" Type="http://schemas.openxmlformats.org/officeDocument/2006/relationships/hyperlink" Target="http://www.elblogsalmon.com/conceptos-de-economia/que-es-el-tipo-marginal-del-irpf" TargetMode="External"/><Relationship Id="rId5" Type="http://schemas.openxmlformats.org/officeDocument/2006/relationships/hyperlink" Target="http://www.aeat.es/AEAT/Contenidos_Comunes/La_Agencia_Tributaria/Informacion_institucional/Campanias/Campania_Renta_2008/GuiaRenta2008.pdf" TargetMode="External"/><Relationship Id="rId6" Type="http://schemas.openxmlformats.org/officeDocument/2006/relationships/hyperlink" Target="http://www.aeat.es/AEAT/Contenidos_Comunes/La_Agencia_Tributaria/Informacion_institucional/Campanias/Campania_Renta_2008/GuiaRenta2008.pdf" TargetMode="External"/><Relationship Id="rId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olivetianos.es/Dinero3.htm" TargetMode="External"/><Relationship Id="rId2" Type="http://schemas.openxmlformats.org/officeDocument/2006/relationships/hyperlink" Target="http://www.aeat.es/AEAT/Contenidos_Comunes/La_Agencia_Tributaria/Informacion_institucional/Campanias/Campania_Renta_2008/GuiaRenta2008.pdf" TargetMode="External"/><Relationship Id="rId3" Type="http://schemas.openxmlformats.org/officeDocument/2006/relationships/hyperlink" Target="http://www.elblogsalmon.com/conceptos-de-economia/que-es-el-tipo-marginal-del-irpf" TargetMode="External"/><Relationship Id="rId4" Type="http://schemas.openxmlformats.org/officeDocument/2006/relationships/hyperlink" Target="http://www.elblogsalmon.com/conceptos-de-economia/que-es-el-tipo-marginal-del-irpf" TargetMode="External"/><Relationship Id="rId5" Type="http://schemas.openxmlformats.org/officeDocument/2006/relationships/hyperlink" Target="http://www.aeat.es/AEAT/Contenidos_Comunes/La_Agencia_Tributaria/Informacion_institucional/Campanias/Campania_Renta_2008/GuiaRenta2008.pdf" TargetMode="External"/><Relationship Id="rId6" Type="http://schemas.openxmlformats.org/officeDocument/2006/relationships/hyperlink" Target="http://www.aeat.es/AEAT/Contenidos_Comunes/La_Agencia_Tributaria/Informacion_institucional/Campanias/Campania_Renta_2008/GuiaRenta2008.pdf" TargetMode="External"/><Relationship Id="rId7"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6" min="3" style="1" width="7.7"/>
    <col collapsed="false" customWidth="true" hidden="false" outlineLevel="0" max="7" min="7" style="1" width="12.7"/>
    <col collapsed="false" customWidth="false" hidden="false" outlineLevel="0" max="8" min="8" style="1" width="11.42"/>
    <col collapsed="false" customWidth="true" hidden="false" outlineLevel="0" max="9" min="9" style="1" width="17.28"/>
    <col collapsed="false" customWidth="false" hidden="false" outlineLevel="0" max="11" min="10" style="1" width="11.42"/>
    <col collapsed="false" customWidth="true" hidden="false" outlineLevel="0" max="12" min="12" style="1" width="10.71"/>
    <col collapsed="false" customWidth="false" hidden="false" outlineLevel="0" max="13" min="13" style="1" width="11.42"/>
    <col collapsed="false" customWidth="true" hidden="false" outlineLevel="0" max="14" min="14" style="1" width="8.7"/>
    <col collapsed="false" customWidth="true" hidden="false" outlineLevel="0" max="15" min="15" style="1" width="3.28"/>
    <col collapsed="false" customWidth="true" hidden="false" outlineLevel="0" max="19" min="16" style="1" width="30.7"/>
    <col collapsed="false" customWidth="true" hidden="false" outlineLevel="0" max="20" min="20" style="2" width="2.7"/>
    <col collapsed="false" customWidth="false" hidden="true" outlineLevel="0" max="21" min="21" style="1" width="11.42"/>
    <col collapsed="false" customWidth="true" hidden="true" outlineLevel="0" max="22" min="22" style="1" width="5.71"/>
    <col collapsed="false" customWidth="true" hidden="true" outlineLevel="0" max="23" min="23" style="3" width="14.7"/>
    <col collapsed="false" customWidth="true" hidden="true" outlineLevel="0" max="24" min="24" style="1" width="16.7"/>
    <col collapsed="false" customWidth="true" hidden="true" outlineLevel="0" max="25" min="25" style="1" width="18.41"/>
    <col collapsed="false" customWidth="true" hidden="true" outlineLevel="0" max="26" min="26" style="1" width="16.99"/>
    <col collapsed="false" customWidth="false" hidden="true" outlineLevel="0" max="41" min="27" style="1" width="11.42"/>
    <col collapsed="false" customWidth="false" hidden="false" outlineLevel="0" max="43" min="42" style="1" width="11.42"/>
    <col collapsed="false" customWidth="true" hidden="false" outlineLevel="0" max="44" min="44" style="1" width="12.99"/>
    <col collapsed="false" customWidth="false" hidden="false" outlineLevel="0" max="257" min="45" style="1" width="11.42"/>
  </cols>
  <sheetData>
    <row r="1" s="4" customFormat="true" ht="8.1" hidden="false" customHeight="true" outlineLevel="0" collapsed="false">
      <c r="T1" s="5"/>
      <c r="W1" s="6"/>
    </row>
    <row r="2" customFormat="false" ht="18" hidden="false" customHeight="false" outlineLevel="0" collapsed="false">
      <c r="B2" s="7" t="s">
        <v>0</v>
      </c>
      <c r="J2" s="8" t="s">
        <v>1</v>
      </c>
      <c r="K2" s="9" t="str">
        <f aca="false">CALCULADORA!AE3</f>
        <v>http://www.olivetianos.es/Dinero3.htm</v>
      </c>
      <c r="M2" s="9"/>
      <c r="N2" s="9"/>
      <c r="P2" s="10"/>
      <c r="Q2" s="10"/>
      <c r="R2" s="10"/>
      <c r="S2" s="10"/>
    </row>
    <row r="3" customFormat="false" ht="5.1" hidden="false" customHeight="true" outlineLevel="0" collapsed="false">
      <c r="P3" s="10"/>
      <c r="Q3" s="10"/>
      <c r="R3" s="10"/>
      <c r="S3" s="10"/>
    </row>
    <row r="4" customFormat="false" ht="18" hidden="false" customHeight="true" outlineLevel="0" collapsed="false">
      <c r="B4" s="11" t="s">
        <v>2</v>
      </c>
      <c r="C4" s="11"/>
      <c r="D4" s="11"/>
      <c r="E4" s="11"/>
      <c r="F4" s="11"/>
      <c r="G4" s="11"/>
      <c r="H4" s="11"/>
      <c r="I4" s="11"/>
      <c r="J4" s="11"/>
      <c r="K4" s="11"/>
      <c r="L4" s="11"/>
      <c r="M4" s="11"/>
      <c r="N4" s="11"/>
      <c r="O4" s="12"/>
      <c r="P4" s="12"/>
      <c r="Q4" s="12"/>
      <c r="R4" s="12"/>
      <c r="S4" s="12"/>
      <c r="T4" s="13"/>
    </row>
    <row r="5" customFormat="false" ht="18" hidden="false" customHeight="true" outlineLevel="0" collapsed="false">
      <c r="B5" s="11"/>
      <c r="C5" s="11"/>
      <c r="D5" s="11"/>
      <c r="E5" s="11"/>
      <c r="F5" s="11"/>
      <c r="G5" s="11"/>
      <c r="H5" s="11"/>
      <c r="I5" s="11"/>
      <c r="J5" s="11"/>
      <c r="K5" s="11"/>
      <c r="L5" s="11"/>
      <c r="M5" s="11"/>
      <c r="N5" s="11"/>
      <c r="O5" s="12"/>
      <c r="P5" s="12"/>
      <c r="Q5" s="12"/>
      <c r="R5" s="12"/>
      <c r="S5" s="12"/>
      <c r="T5" s="13"/>
    </row>
    <row r="6" customFormat="false" ht="8.1" hidden="false" customHeight="true" outlineLevel="0" collapsed="false">
      <c r="O6" s="10"/>
      <c r="P6" s="10"/>
      <c r="Q6" s="10"/>
      <c r="R6" s="10"/>
      <c r="S6" s="10"/>
    </row>
    <row r="7" customFormat="false" ht="12.75" hidden="false" customHeight="true" outlineLevel="0" collapsed="false">
      <c r="B7" s="14" t="str">
        <f aca="false">IF(SUM(X28:Y28)&gt;0,CONCATENATE(X30," ",AA30," ",AB27),W7)</f>
        <v>Esta TABLA de gravamen de la Declaración está representada en la Gráfica activa donde el eje de abscisas (horizontal) indica el % de reparto de los ingresos y el eje de ordenadas (vertical) los ingresos en euros*1000 que en este caso didáctico se limitan a 115.</v>
      </c>
      <c r="C7" s="14"/>
      <c r="D7" s="14"/>
      <c r="E7" s="14"/>
      <c r="F7" s="14"/>
      <c r="G7" s="14"/>
      <c r="H7" s="14"/>
      <c r="I7" s="14"/>
      <c r="J7" s="14"/>
      <c r="K7" s="14"/>
      <c r="L7" s="14"/>
      <c r="M7" s="15" t="n">
        <v>53407.2</v>
      </c>
      <c r="N7" s="16" t="n">
        <v>0.43</v>
      </c>
      <c r="O7" s="10"/>
      <c r="P7" s="10"/>
      <c r="Q7" s="10"/>
      <c r="R7" s="10"/>
      <c r="S7" s="10"/>
      <c r="W7" s="17" t="s">
        <v>3</v>
      </c>
      <c r="X7" s="17"/>
      <c r="Y7" s="17"/>
      <c r="Z7" s="17"/>
      <c r="AA7" s="17"/>
    </row>
    <row r="8" customFormat="false" ht="12.75" hidden="false" customHeight="false" outlineLevel="0" collapsed="false">
      <c r="B8" s="14"/>
      <c r="C8" s="14"/>
      <c r="D8" s="14"/>
      <c r="E8" s="14"/>
      <c r="F8" s="14"/>
      <c r="G8" s="14"/>
      <c r="H8" s="14"/>
      <c r="I8" s="14"/>
      <c r="J8" s="14"/>
      <c r="K8" s="14"/>
      <c r="L8" s="14"/>
      <c r="M8" s="18" t="n">
        <v>33007.2</v>
      </c>
      <c r="N8" s="19" t="n">
        <v>0.37</v>
      </c>
      <c r="O8" s="10"/>
      <c r="P8" s="10"/>
      <c r="Q8" s="10"/>
      <c r="R8" s="10"/>
      <c r="S8" s="10"/>
      <c r="W8" s="17"/>
      <c r="X8" s="17"/>
      <c r="Y8" s="17"/>
      <c r="Z8" s="17"/>
      <c r="AA8" s="17"/>
    </row>
    <row r="9" customFormat="false" ht="12.75" hidden="false" customHeight="true" outlineLevel="0" collapsed="false">
      <c r="B9" s="14"/>
      <c r="C9" s="14"/>
      <c r="D9" s="14"/>
      <c r="E9" s="14"/>
      <c r="F9" s="14"/>
      <c r="G9" s="14"/>
      <c r="H9" s="14"/>
      <c r="I9" s="14"/>
      <c r="J9" s="14"/>
      <c r="K9" s="14"/>
      <c r="L9" s="14"/>
      <c r="M9" s="18" t="n">
        <v>17707.2</v>
      </c>
      <c r="N9" s="19" t="n">
        <v>0.28</v>
      </c>
      <c r="O9" s="10"/>
      <c r="P9" s="10"/>
      <c r="Q9" s="10"/>
      <c r="R9" s="10"/>
      <c r="S9" s="10"/>
      <c r="W9" s="17"/>
      <c r="X9" s="17"/>
      <c r="Y9" s="17"/>
      <c r="Z9" s="17"/>
      <c r="AA9" s="17"/>
    </row>
    <row r="10" customFormat="false" ht="12.75" hidden="false" customHeight="false" outlineLevel="0" collapsed="false">
      <c r="B10" s="14"/>
      <c r="C10" s="14"/>
      <c r="D10" s="14"/>
      <c r="E10" s="14"/>
      <c r="F10" s="14"/>
      <c r="G10" s="14"/>
      <c r="H10" s="14"/>
      <c r="I10" s="14"/>
      <c r="J10" s="14"/>
      <c r="K10" s="14"/>
      <c r="L10" s="14"/>
      <c r="M10" s="20" t="n">
        <v>0</v>
      </c>
      <c r="N10" s="21" t="n">
        <v>0.24</v>
      </c>
      <c r="O10" s="10"/>
      <c r="P10" s="10"/>
      <c r="Q10" s="10"/>
      <c r="R10" s="10"/>
      <c r="S10" s="10"/>
      <c r="W10" s="17"/>
      <c r="X10" s="17"/>
      <c r="Y10" s="17"/>
      <c r="Z10" s="17"/>
      <c r="AA10" s="17"/>
    </row>
    <row r="11" customFormat="false" ht="12.75" hidden="false" customHeight="false" outlineLevel="0" collapsed="false">
      <c r="B11" s="22"/>
      <c r="C11" s="22"/>
      <c r="D11" s="22"/>
      <c r="E11" s="22"/>
      <c r="F11" s="22"/>
      <c r="G11" s="22"/>
      <c r="H11" s="22"/>
      <c r="I11" s="22"/>
      <c r="J11" s="22"/>
      <c r="K11" s="22"/>
      <c r="L11" s="22"/>
      <c r="M11" s="10"/>
      <c r="O11" s="10"/>
      <c r="P11" s="10"/>
      <c r="Q11" s="10"/>
      <c r="R11" s="10"/>
      <c r="S11" s="10"/>
      <c r="W11" s="17"/>
      <c r="X11" s="17"/>
      <c r="Y11" s="17"/>
      <c r="Z11" s="17"/>
      <c r="AA11" s="17"/>
    </row>
    <row r="12" customFormat="false" ht="15.95" hidden="false" customHeight="true" outlineLevel="0" collapsed="false">
      <c r="H12" s="23" t="s">
        <v>4</v>
      </c>
      <c r="I12" s="23"/>
      <c r="J12" s="23"/>
      <c r="K12" s="23"/>
      <c r="L12" s="23"/>
      <c r="M12" s="23"/>
      <c r="N12" s="23"/>
      <c r="O12" s="10"/>
      <c r="P12" s="10"/>
      <c r="Q12" s="10"/>
      <c r="R12" s="10"/>
      <c r="S12" s="10"/>
    </row>
    <row r="13" customFormat="false" ht="13.5" hidden="false" customHeight="false" outlineLevel="0" collapsed="false">
      <c r="H13" s="24" t="s">
        <v>5</v>
      </c>
      <c r="I13" s="4"/>
      <c r="J13" s="4"/>
      <c r="K13" s="4"/>
      <c r="L13" s="4"/>
      <c r="M13" s="4"/>
      <c r="N13" s="4"/>
      <c r="O13" s="10"/>
      <c r="P13" s="10"/>
      <c r="Q13" s="10"/>
      <c r="R13" s="10"/>
      <c r="S13" s="10"/>
    </row>
    <row r="14" s="4" customFormat="true" ht="13.5" hidden="false" customHeight="false" outlineLevel="0" collapsed="false">
      <c r="H14" s="1"/>
      <c r="I14" s="25"/>
      <c r="J14" s="26" t="s">
        <v>6</v>
      </c>
      <c r="K14" s="27"/>
      <c r="L14" s="28" t="s">
        <v>7</v>
      </c>
      <c r="M14" s="25"/>
      <c r="N14" s="25"/>
      <c r="O14" s="29"/>
      <c r="P14" s="29"/>
      <c r="Q14" s="29"/>
      <c r="R14" s="29"/>
      <c r="S14" s="29"/>
      <c r="T14" s="5"/>
      <c r="W14" s="6"/>
      <c r="X14" s="30" t="s">
        <v>8</v>
      </c>
      <c r="Y14" s="31" t="s">
        <v>9</v>
      </c>
      <c r="Z14" s="32" t="n">
        <v>120000</v>
      </c>
      <c r="AA14" s="33" t="s">
        <v>10</v>
      </c>
    </row>
    <row r="15" customFormat="false" ht="8.1" hidden="false" customHeight="true" outlineLevel="0" collapsed="false">
      <c r="H15" s="4"/>
      <c r="I15" s="34"/>
      <c r="J15" s="34"/>
      <c r="K15" s="34"/>
      <c r="L15" s="34"/>
      <c r="M15" s="34"/>
      <c r="N15" s="34"/>
      <c r="O15" s="10"/>
      <c r="P15" s="10"/>
      <c r="Q15" s="10"/>
      <c r="R15" s="10"/>
      <c r="S15" s="10"/>
      <c r="X15" s="35" t="n">
        <f aca="false">IF(ISTEXT(K14),1,0)</f>
        <v>0</v>
      </c>
      <c r="Y15" s="35" t="n">
        <f aca="false">IF(OR(K14&gt;Z15,K14&lt;0),1,0)</f>
        <v>0</v>
      </c>
      <c r="Z15" s="32" t="n">
        <v>115000</v>
      </c>
      <c r="AA15" s="36" t="n">
        <f aca="false">IF(SUM(X15:Y15)&gt;0,1,0)</f>
        <v>0</v>
      </c>
    </row>
    <row r="16" s="4" customFormat="true" ht="12.75" hidden="false" customHeight="false" outlineLevel="0" collapsed="false">
      <c r="H16" s="37" t="s">
        <v>11</v>
      </c>
      <c r="I16" s="38"/>
      <c r="J16" s="38"/>
      <c r="K16" s="38"/>
      <c r="L16" s="38"/>
      <c r="M16" s="38"/>
      <c r="N16" s="38"/>
      <c r="O16" s="29"/>
      <c r="P16" s="29"/>
      <c r="Q16" s="29"/>
      <c r="R16" s="29"/>
      <c r="S16" s="29"/>
      <c r="T16" s="5"/>
      <c r="W16" s="6"/>
      <c r="X16" s="1"/>
      <c r="Y16" s="1"/>
      <c r="Z16" s="1"/>
      <c r="AA16" s="39"/>
    </row>
    <row r="17" customFormat="false" ht="15.95" hidden="false" customHeight="true" outlineLevel="0" collapsed="false">
      <c r="H17" s="23" t="s">
        <v>12</v>
      </c>
      <c r="I17" s="23"/>
      <c r="J17" s="23"/>
      <c r="K17" s="23"/>
      <c r="L17" s="23"/>
      <c r="M17" s="23"/>
      <c r="N17" s="23"/>
      <c r="O17" s="10"/>
      <c r="P17" s="10"/>
      <c r="Q17" s="10"/>
      <c r="R17" s="10"/>
      <c r="S17" s="10"/>
      <c r="AA17" s="39"/>
    </row>
    <row r="18" customFormat="false" ht="12.75" hidden="false" customHeight="false" outlineLevel="0" collapsed="false">
      <c r="H18" s="25"/>
      <c r="I18" s="26" t="s">
        <v>13</v>
      </c>
      <c r="J18" s="40" t="n">
        <f aca="false">IF(AA30&gt;0,"",J106)</f>
        <v>0</v>
      </c>
      <c r="K18" s="41" t="n">
        <f aca="false">IF(AA30&gt;0,"",K14-J106)</f>
        <v>0</v>
      </c>
      <c r="L18" s="1" t="s">
        <v>14</v>
      </c>
      <c r="M18" s="25"/>
      <c r="N18" s="25"/>
      <c r="O18" s="10"/>
      <c r="P18" s="10"/>
      <c r="Q18" s="10"/>
      <c r="R18" s="10"/>
      <c r="S18" s="10"/>
      <c r="AA18" s="39"/>
    </row>
    <row r="19" customFormat="false" ht="9.95" hidden="false" customHeight="true" outlineLevel="0" collapsed="false">
      <c r="H19" s="34"/>
      <c r="I19" s="34"/>
      <c r="J19" s="4"/>
      <c r="K19" s="4"/>
      <c r="L19" s="4"/>
      <c r="M19" s="34"/>
      <c r="N19" s="34"/>
      <c r="O19" s="10"/>
      <c r="P19" s="10"/>
      <c r="Q19" s="10"/>
      <c r="R19" s="10"/>
      <c r="S19" s="10"/>
      <c r="X19" s="4"/>
      <c r="Y19" s="4"/>
      <c r="Z19" s="4"/>
      <c r="AA19" s="42"/>
    </row>
    <row r="20" s="4" customFormat="true" ht="13.5" hidden="false" customHeight="false" outlineLevel="0" collapsed="false">
      <c r="H20" s="25"/>
      <c r="I20" s="25"/>
      <c r="J20" s="26" t="s">
        <v>15</v>
      </c>
      <c r="K20" s="27"/>
      <c r="L20" s="43" t="s">
        <v>16</v>
      </c>
      <c r="M20" s="25"/>
      <c r="N20" s="25"/>
      <c r="O20" s="29"/>
      <c r="P20" s="29"/>
      <c r="Q20" s="29"/>
      <c r="R20" s="29"/>
      <c r="S20" s="29"/>
      <c r="T20" s="5"/>
      <c r="W20" s="6"/>
      <c r="X20" s="1"/>
      <c r="Y20" s="1"/>
      <c r="Z20" s="1"/>
      <c r="AA20" s="39"/>
    </row>
    <row r="21" customFormat="false" ht="12.75" hidden="false" customHeight="false" outlineLevel="0" collapsed="false">
      <c r="H21" s="25"/>
      <c r="I21" s="25"/>
      <c r="J21" s="26" t="s">
        <v>17</v>
      </c>
      <c r="K21" s="44" t="n">
        <f aca="false">IF(AA30&gt;0,"",X68)</f>
        <v>0</v>
      </c>
      <c r="L21" s="4" t="s">
        <v>18</v>
      </c>
      <c r="M21" s="25"/>
      <c r="N21" s="25"/>
      <c r="O21" s="10"/>
      <c r="P21" s="10"/>
      <c r="Q21" s="10"/>
      <c r="R21" s="10"/>
      <c r="S21" s="10"/>
      <c r="X21" s="45" t="n">
        <f aca="false">IF(ISTEXT(K20),1,0)</f>
        <v>0</v>
      </c>
      <c r="Y21" s="45" t="n">
        <f aca="false">IF(OR(K20&gt;Z21,K20&lt;0),1,0)</f>
        <v>0</v>
      </c>
      <c r="Z21" s="46" t="n">
        <v>10000</v>
      </c>
      <c r="AA21" s="42" t="n">
        <f aca="false">IF(SUM(X21:Y21)&gt;0,1,0)</f>
        <v>0</v>
      </c>
    </row>
    <row r="22" customFormat="false" ht="12.75" hidden="false" customHeight="false" outlineLevel="0" collapsed="false">
      <c r="H22" s="4"/>
      <c r="I22" s="4"/>
      <c r="J22" s="4"/>
      <c r="K22" s="4"/>
      <c r="L22" s="4"/>
      <c r="M22" s="4"/>
      <c r="N22" s="4"/>
      <c r="O22" s="10"/>
      <c r="P22" s="10"/>
      <c r="Q22" s="10"/>
      <c r="R22" s="10"/>
      <c r="S22" s="10"/>
      <c r="X22" s="4"/>
      <c r="Y22" s="4"/>
      <c r="Z22" s="4"/>
      <c r="AA22" s="42"/>
    </row>
    <row r="23" s="4" customFormat="true" ht="13.5" hidden="false" customHeight="false" outlineLevel="0" collapsed="false">
      <c r="H23" s="24" t="s">
        <v>19</v>
      </c>
      <c r="I23" s="1"/>
      <c r="J23" s="1"/>
      <c r="K23" s="1"/>
      <c r="L23" s="1"/>
      <c r="M23" s="1"/>
      <c r="N23" s="1"/>
      <c r="O23" s="29"/>
      <c r="P23" s="29"/>
      <c r="Q23" s="29"/>
      <c r="R23" s="29"/>
      <c r="S23" s="29"/>
      <c r="T23" s="5"/>
      <c r="W23" s="6"/>
      <c r="X23" s="1"/>
      <c r="Y23" s="1"/>
      <c r="Z23" s="1"/>
      <c r="AA23" s="39"/>
    </row>
    <row r="24" customFormat="false" ht="13.5" hidden="false" customHeight="false" outlineLevel="0" collapsed="false">
      <c r="J24" s="26" t="s">
        <v>20</v>
      </c>
      <c r="K24" s="27"/>
      <c r="O24" s="10"/>
      <c r="P24" s="10"/>
      <c r="Q24" s="10"/>
      <c r="R24" s="10"/>
      <c r="S24" s="10"/>
      <c r="AA24" s="39"/>
    </row>
    <row r="25" customFormat="false" ht="13.5" hidden="false" customHeight="false" outlineLevel="0" collapsed="false">
      <c r="J25" s="26" t="s">
        <v>21</v>
      </c>
      <c r="K25" s="27"/>
      <c r="O25" s="12"/>
      <c r="P25" s="12"/>
      <c r="Q25" s="12"/>
      <c r="R25" s="12"/>
      <c r="S25" s="12"/>
      <c r="X25" s="45" t="n">
        <f aca="false">IF(ISTEXT(K24),1,0)</f>
        <v>0</v>
      </c>
      <c r="Y25" s="45" t="n">
        <f aca="false">IF(OR(K24&gt;Z25,K24&lt;0),1,0)</f>
        <v>0</v>
      </c>
      <c r="Z25" s="46" t="n">
        <v>25000</v>
      </c>
      <c r="AA25" s="42" t="n">
        <f aca="false">IF(SUM(X25:Y25)&gt;0,1,0)</f>
        <v>0</v>
      </c>
    </row>
    <row r="26" customFormat="false" ht="8.1" hidden="false" customHeight="true" outlineLevel="0" collapsed="false">
      <c r="H26" s="4"/>
      <c r="I26" s="4"/>
      <c r="J26" s="4"/>
      <c r="K26" s="4"/>
      <c r="L26" s="4"/>
      <c r="M26" s="4"/>
      <c r="N26" s="4"/>
      <c r="O26" s="12"/>
      <c r="P26" s="12"/>
      <c r="Q26" s="12"/>
      <c r="R26" s="12"/>
      <c r="S26" s="12"/>
      <c r="X26" s="35" t="n">
        <f aca="false">IF(ISTEXT(K25),1,0)</f>
        <v>0</v>
      </c>
      <c r="Y26" s="35" t="n">
        <f aca="false">IF(OR(K25&gt;Z26,K25&lt;0),1,0)</f>
        <v>0</v>
      </c>
      <c r="Z26" s="32" t="n">
        <v>115000</v>
      </c>
      <c r="AA26" s="42" t="n">
        <f aca="false">IF(SUM(X26:Y26)&gt;0,1,0)</f>
        <v>0</v>
      </c>
    </row>
    <row r="27" s="4" customFormat="true" ht="12.75" hidden="false" customHeight="false" outlineLevel="0" collapsed="false">
      <c r="H27" s="1" t="s">
        <v>22</v>
      </c>
      <c r="I27" s="1"/>
      <c r="J27" s="1"/>
      <c r="K27" s="1"/>
      <c r="L27" s="1"/>
      <c r="M27" s="1"/>
      <c r="N27" s="1"/>
      <c r="O27" s="29"/>
      <c r="P27" s="29"/>
      <c r="Q27" s="29"/>
      <c r="R27" s="29"/>
      <c r="S27" s="29"/>
      <c r="T27" s="5"/>
      <c r="W27" s="6"/>
      <c r="Y27" s="35" t="n">
        <f aca="false">IF(SUM(K25,K14)&gt;Z27,1,0)</f>
        <v>0</v>
      </c>
      <c r="Z27" s="32" t="n">
        <v>115000</v>
      </c>
      <c r="AA27" s="47" t="n">
        <f aca="false">IF(SUM(X27:Y27)&gt;0,1,0)</f>
        <v>0</v>
      </c>
      <c r="AB27" s="48" t="str">
        <f aca="false">IF(AA27&gt;0,X31,"")</f>
        <v/>
      </c>
    </row>
    <row r="28" customFormat="false" ht="15.95" hidden="false" customHeight="true" outlineLevel="0" collapsed="false">
      <c r="H28" s="23" t="s">
        <v>23</v>
      </c>
      <c r="I28" s="23"/>
      <c r="J28" s="23"/>
      <c r="K28" s="23"/>
      <c r="L28" s="23"/>
      <c r="M28" s="23"/>
      <c r="N28" s="23"/>
      <c r="O28" s="10"/>
      <c r="P28" s="10"/>
      <c r="Q28" s="10"/>
      <c r="R28" s="10"/>
      <c r="S28" s="10"/>
      <c r="X28" s="49" t="n">
        <f aca="false">SUM(X15:X26)</f>
        <v>0</v>
      </c>
      <c r="Y28" s="49" t="n">
        <f aca="false">SUM(Y15:Y27)</f>
        <v>0</v>
      </c>
    </row>
    <row r="29" customFormat="false" ht="14.1" hidden="false" customHeight="true" outlineLevel="0" collapsed="false">
      <c r="H29" s="50" t="s">
        <v>24</v>
      </c>
      <c r="I29" s="25"/>
      <c r="J29" s="25"/>
      <c r="K29" s="25"/>
      <c r="L29" s="25"/>
      <c r="M29" s="25"/>
      <c r="N29" s="25"/>
      <c r="O29" s="10"/>
      <c r="P29" s="10"/>
      <c r="Q29" s="10"/>
      <c r="R29" s="10"/>
      <c r="S29" s="10"/>
      <c r="X29" s="51" t="s">
        <v>25</v>
      </c>
      <c r="Y29" s="52"/>
    </row>
    <row r="30" customFormat="false" ht="15" hidden="false" customHeight="true" outlineLevel="0" collapsed="false">
      <c r="H30" s="53" t="s">
        <v>26</v>
      </c>
      <c r="I30" s="53"/>
      <c r="J30" s="53"/>
      <c r="K30" s="54" t="n">
        <f aca="false">IF(AA30&gt;0,"",J114-J18)</f>
        <v>0</v>
      </c>
      <c r="L30" s="55" t="s">
        <v>27</v>
      </c>
      <c r="M30" s="55"/>
      <c r="N30" s="55"/>
      <c r="O30" s="10"/>
      <c r="P30" s="10"/>
      <c r="Q30" s="10"/>
      <c r="R30" s="10"/>
      <c r="S30" s="10"/>
      <c r="X30" s="56" t="s">
        <v>28</v>
      </c>
      <c r="Y30" s="56"/>
      <c r="Z30" s="57"/>
      <c r="AA30" s="49" t="n">
        <f aca="false">SUM(AA15:AA27)</f>
        <v>0</v>
      </c>
    </row>
    <row r="31" customFormat="false" ht="14.1" hidden="false" customHeight="true" outlineLevel="0" collapsed="false">
      <c r="I31" s="58" t="s">
        <v>29</v>
      </c>
      <c r="J31" s="54" t="n">
        <f aca="false">IF(AA30&gt;0,"",J18-K21+K30)</f>
        <v>0</v>
      </c>
      <c r="K31" s="54"/>
      <c r="L31" s="50" t="s">
        <v>30</v>
      </c>
      <c r="N31" s="59" t="s">
        <v>31</v>
      </c>
      <c r="O31" s="10"/>
      <c r="P31" s="10"/>
      <c r="Q31" s="10"/>
      <c r="R31" s="10"/>
      <c r="S31" s="10"/>
      <c r="X31" s="56" t="s">
        <v>32</v>
      </c>
      <c r="Y31" s="56"/>
      <c r="Z31" s="57"/>
    </row>
    <row r="32" customFormat="false" ht="12.75" hidden="false" customHeight="false" outlineLevel="0" collapsed="false">
      <c r="H32" s="4"/>
      <c r="I32" s="4"/>
      <c r="J32" s="4"/>
      <c r="K32" s="4"/>
      <c r="L32" s="4"/>
      <c r="M32" s="4"/>
      <c r="N32" s="60" t="s">
        <v>33</v>
      </c>
      <c r="O32" s="10"/>
      <c r="P32" s="10"/>
      <c r="Q32" s="10"/>
      <c r="R32" s="10"/>
      <c r="S32" s="10"/>
    </row>
    <row r="33" s="4" customFormat="true" ht="15.95" hidden="false" customHeight="true" outlineLevel="0" collapsed="false">
      <c r="H33" s="61" t="s">
        <v>34</v>
      </c>
      <c r="I33" s="61"/>
      <c r="J33" s="61"/>
      <c r="K33" s="61"/>
      <c r="L33" s="61"/>
      <c r="M33" s="61"/>
      <c r="N33" s="62" t="n">
        <f aca="false">IF(AA30&gt;0,"",Z71/100)</f>
        <v>0.24</v>
      </c>
      <c r="O33" s="29"/>
      <c r="P33" s="29"/>
      <c r="Q33" s="29"/>
      <c r="R33" s="29"/>
      <c r="S33" s="29"/>
      <c r="T33" s="5"/>
      <c r="W33" s="6"/>
    </row>
    <row r="34" customFormat="false" ht="15.95" hidden="false" customHeight="true" outlineLevel="0" collapsed="false">
      <c r="H34" s="61"/>
      <c r="I34" s="61"/>
      <c r="J34" s="61"/>
      <c r="K34" s="61"/>
      <c r="L34" s="61"/>
      <c r="M34" s="61"/>
      <c r="N34" s="62"/>
      <c r="O34" s="10"/>
      <c r="P34" s="10"/>
      <c r="Q34" s="10"/>
      <c r="R34" s="10"/>
      <c r="S34" s="10"/>
    </row>
    <row r="35" customFormat="false" ht="12.75" hidden="false" customHeight="false" outlineLevel="0" collapsed="false">
      <c r="A35" s="10"/>
      <c r="B35" s="10"/>
      <c r="C35" s="10"/>
      <c r="D35" s="10"/>
      <c r="E35" s="10"/>
      <c r="F35" s="10"/>
      <c r="G35" s="10"/>
      <c r="H35" s="12"/>
      <c r="I35" s="12"/>
      <c r="J35" s="12"/>
      <c r="K35" s="12"/>
      <c r="L35" s="12"/>
      <c r="M35" s="12"/>
      <c r="N35" s="12"/>
      <c r="O35" s="10"/>
      <c r="P35" s="10"/>
      <c r="Q35" s="10"/>
      <c r="R35" s="10"/>
      <c r="S35" s="10"/>
    </row>
    <row r="36" customFormat="false" ht="12.75" hidden="false" customHeight="false" outlineLevel="0" collapsed="false">
      <c r="A36" s="10"/>
      <c r="B36" s="10"/>
      <c r="C36" s="10"/>
      <c r="D36" s="10"/>
      <c r="E36" s="10"/>
      <c r="F36" s="10"/>
      <c r="G36" s="10"/>
      <c r="H36" s="12"/>
      <c r="I36" s="12"/>
      <c r="J36" s="12"/>
      <c r="K36" s="12"/>
      <c r="L36" s="12"/>
      <c r="M36" s="12"/>
      <c r="N36" s="12"/>
      <c r="O36" s="10"/>
    </row>
    <row r="37" customFormat="false" ht="12.75" hidden="false" customHeight="false" outlineLevel="0" collapsed="false">
      <c r="H37" s="25"/>
      <c r="I37" s="25"/>
      <c r="J37" s="25"/>
      <c r="K37" s="25"/>
      <c r="L37" s="25"/>
      <c r="M37" s="25"/>
      <c r="N37" s="25"/>
    </row>
    <row r="38" customFormat="false" ht="12.75" hidden="false" customHeight="false" outlineLevel="0" collapsed="false">
      <c r="H38" s="25"/>
      <c r="I38" s="25"/>
      <c r="J38" s="25"/>
      <c r="K38" s="25"/>
      <c r="L38" s="25"/>
      <c r="M38" s="25"/>
      <c r="N38" s="25"/>
    </row>
    <row r="39" customFormat="false" ht="12.75" hidden="false" customHeight="false" outlineLevel="0" collapsed="false">
      <c r="H39" s="25"/>
      <c r="I39" s="25"/>
      <c r="J39" s="25"/>
      <c r="K39" s="25"/>
      <c r="L39" s="25"/>
      <c r="M39" s="25"/>
      <c r="N39" s="25"/>
    </row>
    <row r="40" customFormat="false" ht="12.75" hidden="false" customHeight="false" outlineLevel="0" collapsed="false">
      <c r="H40" s="25"/>
      <c r="I40" s="25"/>
      <c r="J40" s="25"/>
      <c r="K40" s="25"/>
      <c r="L40" s="25"/>
      <c r="M40" s="25"/>
      <c r="N40" s="25"/>
    </row>
    <row r="41" customFormat="false" ht="12.75" hidden="false" customHeight="false" outlineLevel="0" collapsed="false">
      <c r="H41" s="25"/>
      <c r="I41" s="25"/>
      <c r="J41" s="25"/>
      <c r="K41" s="25"/>
      <c r="L41" s="25"/>
      <c r="M41" s="25"/>
      <c r="N41" s="25"/>
    </row>
    <row r="42" customFormat="false" ht="12.75" hidden="false" customHeight="false" outlineLevel="0" collapsed="false">
      <c r="H42" s="25"/>
      <c r="I42" s="25"/>
      <c r="J42" s="25"/>
      <c r="K42" s="25"/>
      <c r="L42" s="25"/>
      <c r="M42" s="25"/>
      <c r="N42" s="25"/>
    </row>
    <row r="43" customFormat="false" ht="12.75" hidden="false" customHeight="false" outlineLevel="0" collapsed="false">
      <c r="H43" s="25"/>
      <c r="I43" s="25"/>
      <c r="J43" s="25"/>
      <c r="K43" s="25"/>
      <c r="L43" s="25"/>
      <c r="M43" s="25"/>
      <c r="N43" s="25"/>
    </row>
    <row r="44" customFormat="false" ht="12.75" hidden="false" customHeight="false" outlineLevel="0" collapsed="false">
      <c r="H44" s="25"/>
      <c r="I44" s="25"/>
      <c r="J44" s="25"/>
      <c r="K44" s="25"/>
      <c r="L44" s="25"/>
      <c r="M44" s="25"/>
      <c r="N44" s="25"/>
    </row>
    <row r="45" customFormat="false" ht="12.75" hidden="false" customHeight="false" outlineLevel="0" collapsed="false">
      <c r="H45" s="25"/>
      <c r="I45" s="25"/>
      <c r="J45" s="25"/>
      <c r="K45" s="25"/>
      <c r="L45" s="25"/>
      <c r="M45" s="25"/>
      <c r="N45" s="25"/>
    </row>
    <row r="46" customFormat="false" ht="12.75" hidden="false" customHeight="false" outlineLevel="0" collapsed="false">
      <c r="H46" s="25"/>
      <c r="I46" s="25"/>
      <c r="J46" s="25"/>
      <c r="K46" s="25"/>
      <c r="L46" s="25"/>
      <c r="M46" s="25"/>
      <c r="N46" s="25"/>
    </row>
    <row r="47" customFormat="false" ht="12.75" hidden="false" customHeight="false" outlineLevel="0" collapsed="false">
      <c r="H47" s="25"/>
    </row>
    <row r="48" customFormat="false" ht="12.75" hidden="false" customHeight="false" outlineLevel="0" collapsed="false">
      <c r="H48" s="25"/>
    </row>
    <row r="50" s="2" customFormat="true" ht="12.75" hidden="false" customHeight="false" outlineLevel="0" collapsed="false">
      <c r="W50" s="63"/>
    </row>
    <row r="52" customFormat="false" ht="12.75" hidden="false" customHeight="false" outlineLevel="0" collapsed="false">
      <c r="W52" s="64" t="s">
        <v>35</v>
      </c>
      <c r="X52" s="65"/>
      <c r="Y52" s="66"/>
      <c r="Z52" s="66"/>
    </row>
    <row r="53" customFormat="false" ht="12.75" hidden="false" customHeight="false" outlineLevel="0" collapsed="false">
      <c r="W53" s="67" t="s">
        <v>36</v>
      </c>
      <c r="X53" s="68"/>
      <c r="Y53" s="69" t="s">
        <v>37</v>
      </c>
      <c r="Z53" s="70" t="s">
        <v>38</v>
      </c>
    </row>
    <row r="54" customFormat="false" ht="12.75" hidden="false" customHeight="false" outlineLevel="0" collapsed="false">
      <c r="W54" s="71" t="s">
        <v>39</v>
      </c>
      <c r="X54" s="72" t="s">
        <v>40</v>
      </c>
      <c r="Y54" s="73" t="s">
        <v>39</v>
      </c>
      <c r="Z54" s="74" t="s">
        <v>41</v>
      </c>
    </row>
    <row r="55" customFormat="false" ht="12.75" hidden="false" customHeight="false" outlineLevel="0" collapsed="false">
      <c r="W55" s="75"/>
      <c r="X55" s="76" t="s">
        <v>42</v>
      </c>
      <c r="Y55" s="77"/>
      <c r="Z55" s="78" t="n">
        <v>0</v>
      </c>
    </row>
    <row r="56" customFormat="false" ht="12.75" hidden="false" customHeight="false" outlineLevel="0" collapsed="false">
      <c r="W56" s="79" t="n">
        <v>0</v>
      </c>
      <c r="X56" s="80" t="n">
        <v>0</v>
      </c>
      <c r="Y56" s="81" t="n">
        <v>17707.2</v>
      </c>
      <c r="Z56" s="78" t="n">
        <v>24</v>
      </c>
    </row>
    <row r="57" customFormat="false" ht="12.75" hidden="false" customHeight="false" outlineLevel="0" collapsed="false">
      <c r="W57" s="82" t="n">
        <v>17707.2</v>
      </c>
      <c r="X57" s="83" t="n">
        <v>4249.73</v>
      </c>
      <c r="Y57" s="84" t="n">
        <v>15300</v>
      </c>
      <c r="Z57" s="85" t="n">
        <v>28</v>
      </c>
    </row>
    <row r="58" customFormat="false" ht="12.75" hidden="false" customHeight="false" outlineLevel="0" collapsed="false">
      <c r="W58" s="82" t="n">
        <v>33007.2</v>
      </c>
      <c r="X58" s="83" t="n">
        <v>8533.73</v>
      </c>
      <c r="Y58" s="84" t="n">
        <v>20400</v>
      </c>
      <c r="Z58" s="85" t="n">
        <v>37</v>
      </c>
    </row>
    <row r="59" customFormat="false" ht="12.75" hidden="true" customHeight="false" outlineLevel="0" collapsed="false">
      <c r="W59" s="86" t="n">
        <v>53407.2</v>
      </c>
      <c r="X59" s="87" t="n">
        <v>16081.73</v>
      </c>
      <c r="Y59" s="88" t="n">
        <v>20400</v>
      </c>
      <c r="Z59" s="89" t="n">
        <v>43</v>
      </c>
    </row>
    <row r="60" customFormat="false" ht="13.5" hidden="true" customHeight="true" outlineLevel="0" collapsed="false">
      <c r="W60" s="90" t="n">
        <v>1</v>
      </c>
      <c r="X60" s="91" t="n">
        <v>2</v>
      </c>
      <c r="Y60" s="92" t="n">
        <v>3</v>
      </c>
      <c r="Z60" s="92" t="n">
        <v>4</v>
      </c>
    </row>
    <row r="61" customFormat="false" ht="12.75" hidden="true" customHeight="false" outlineLevel="0" collapsed="false">
      <c r="V61" s="3" t="n">
        <v>1</v>
      </c>
      <c r="W61" s="93" t="n">
        <f aca="false">K14</f>
        <v>0</v>
      </c>
      <c r="X61" s="94"/>
      <c r="Y61" s="66"/>
      <c r="Z61" s="66"/>
    </row>
    <row r="62" customFormat="false" ht="12.75" hidden="true" customHeight="false" outlineLevel="0" collapsed="false">
      <c r="V62" s="3"/>
      <c r="W62" s="95" t="n">
        <f aca="false">VLOOKUP(W61,W$56:Z$59,1)</f>
        <v>0</v>
      </c>
      <c r="X62" s="96" t="n">
        <f aca="false">VLOOKUP(W61,W$56:Z$59,2)</f>
        <v>0</v>
      </c>
      <c r="Y62" s="97"/>
    </row>
    <row r="63" customFormat="false" ht="12.75" hidden="true" customHeight="false" outlineLevel="0" collapsed="false">
      <c r="V63" s="3"/>
      <c r="W63" s="95" t="n">
        <f aca="false">W61-W62</f>
        <v>0</v>
      </c>
      <c r="X63" s="95" t="n">
        <f aca="false">W63*Z63/100</f>
        <v>0</v>
      </c>
      <c r="Y63" s="97" t="s">
        <v>43</v>
      </c>
      <c r="Z63" s="97" t="n">
        <f aca="false">VLOOKUP(W61,W$56:Z$59,4)</f>
        <v>24</v>
      </c>
    </row>
    <row r="64" customFormat="false" ht="12.75" hidden="true" customHeight="false" outlineLevel="0" collapsed="false">
      <c r="V64" s="3"/>
      <c r="W64" s="95"/>
      <c r="X64" s="98" t="n">
        <f aca="false">SUM(X62:X63)</f>
        <v>0</v>
      </c>
      <c r="Y64" s="97"/>
      <c r="Z64" s="97"/>
    </row>
    <row r="65" customFormat="false" ht="12.75" hidden="true" customHeight="false" outlineLevel="0" collapsed="false">
      <c r="V65" s="3" t="n">
        <v>2</v>
      </c>
      <c r="W65" s="93" t="n">
        <f aca="false">K20</f>
        <v>0</v>
      </c>
      <c r="X65" s="95"/>
      <c r="Y65" s="97"/>
      <c r="Z65" s="97"/>
    </row>
    <row r="66" customFormat="false" ht="12.75" hidden="true" customHeight="false" outlineLevel="0" collapsed="false">
      <c r="V66" s="3"/>
      <c r="W66" s="95" t="n">
        <f aca="false">VLOOKUP(W65,W$56:Z$59,1)</f>
        <v>0</v>
      </c>
      <c r="X66" s="96" t="n">
        <f aca="false">VLOOKUP(W65,W$56:Z$59,2)</f>
        <v>0</v>
      </c>
      <c r="Y66" s="97"/>
    </row>
    <row r="67" customFormat="false" ht="12.75" hidden="true" customHeight="false" outlineLevel="0" collapsed="false">
      <c r="V67" s="3"/>
      <c r="W67" s="95" t="n">
        <f aca="false">W65-W66</f>
        <v>0</v>
      </c>
      <c r="X67" s="95" t="n">
        <f aca="false">W67*Z67/100</f>
        <v>0</v>
      </c>
      <c r="Y67" s="97" t="s">
        <v>43</v>
      </c>
      <c r="Z67" s="97" t="n">
        <f aca="false">VLOOKUP(W65,W$56:Z$59,4)</f>
        <v>24</v>
      </c>
    </row>
    <row r="68" customFormat="false" ht="12.75" hidden="true" customHeight="false" outlineLevel="0" collapsed="false">
      <c r="V68" s="3"/>
      <c r="W68" s="95"/>
      <c r="X68" s="98" t="n">
        <f aca="false">SUM(X66:X67)</f>
        <v>0</v>
      </c>
      <c r="Y68" s="97"/>
      <c r="Z68" s="97"/>
    </row>
    <row r="69" customFormat="false" ht="12.75" hidden="true" customHeight="false" outlineLevel="0" collapsed="false">
      <c r="V69" s="3" t="n">
        <v>3</v>
      </c>
      <c r="W69" s="93" t="n">
        <f aca="false">K114</f>
        <v>0</v>
      </c>
      <c r="X69" s="95"/>
      <c r="Y69" s="97"/>
      <c r="Z69" s="97"/>
    </row>
    <row r="70" customFormat="false" ht="12.75" hidden="true" customHeight="false" outlineLevel="0" collapsed="false">
      <c r="W70" s="95" t="n">
        <f aca="false">VLOOKUP(W69,W$56:Z$59,1)</f>
        <v>0</v>
      </c>
      <c r="X70" s="96" t="n">
        <f aca="false">VLOOKUP(W69,W$56:Z$59,2)</f>
        <v>0</v>
      </c>
      <c r="Y70" s="97"/>
    </row>
    <row r="71" customFormat="false" ht="12.75" hidden="true" customHeight="false" outlineLevel="0" collapsed="false">
      <c r="W71" s="95" t="n">
        <f aca="false">W69-W70</f>
        <v>0</v>
      </c>
      <c r="X71" s="95" t="n">
        <f aca="false">W71*Z71/100</f>
        <v>0</v>
      </c>
      <c r="Y71" s="97" t="s">
        <v>43</v>
      </c>
      <c r="Z71" s="99" t="n">
        <f aca="false">VLOOKUP(W69,W$56:Z$59,4)</f>
        <v>24</v>
      </c>
    </row>
    <row r="72" customFormat="false" ht="13.5" hidden="true" customHeight="false" outlineLevel="0" collapsed="false">
      <c r="W72" s="95"/>
      <c r="X72" s="98" t="n">
        <f aca="false">SUM(X70:X71)</f>
        <v>0</v>
      </c>
      <c r="Y72" s="97"/>
      <c r="Z72" s="97"/>
    </row>
    <row r="73" customFormat="false" ht="13.5" hidden="true" customHeight="false" outlineLevel="0" collapsed="false">
      <c r="V73" s="3" t="n">
        <v>4</v>
      </c>
      <c r="W73" s="93" t="n">
        <f aca="false">AA73</f>
        <v>60000</v>
      </c>
      <c r="X73" s="95"/>
      <c r="Y73" s="97"/>
      <c r="Z73" s="97"/>
      <c r="AA73" s="100" t="n">
        <v>60000</v>
      </c>
    </row>
    <row r="74" customFormat="false" ht="12.75" hidden="true" customHeight="false" outlineLevel="0" collapsed="false">
      <c r="W74" s="95" t="n">
        <f aca="false">VLOOKUP(W73,W$56:Z$59,1)</f>
        <v>53407.2</v>
      </c>
      <c r="X74" s="96" t="n">
        <f aca="false">VLOOKUP(W73,W$56:Z$59,2)</f>
        <v>16081.73</v>
      </c>
      <c r="Y74" s="97"/>
      <c r="AA74" s="101"/>
    </row>
    <row r="75" customFormat="false" ht="12.75" hidden="true" customHeight="false" outlineLevel="0" collapsed="false">
      <c r="W75" s="95" t="n">
        <f aca="false">W73-W74</f>
        <v>6592.8</v>
      </c>
      <c r="X75" s="95" t="n">
        <f aca="false">W75*Z75/100</f>
        <v>2834.904</v>
      </c>
      <c r="Y75" s="97" t="s">
        <v>43</v>
      </c>
      <c r="Z75" s="97" t="n">
        <f aca="false">VLOOKUP(W73,W$56:Z$59,4)</f>
        <v>43</v>
      </c>
      <c r="AA75" s="101"/>
    </row>
    <row r="76" customFormat="false" ht="12.75" hidden="true" customHeight="false" outlineLevel="0" collapsed="false">
      <c r="W76" s="95"/>
      <c r="X76" s="98" t="n">
        <f aca="false">SUM(X74:X75)</f>
        <v>18916.634</v>
      </c>
      <c r="Y76" s="97"/>
      <c r="Z76" s="97"/>
      <c r="AA76" s="102" t="n">
        <f aca="false">X76</f>
        <v>18916.634</v>
      </c>
    </row>
    <row r="77" customFormat="false" ht="12.75" hidden="true" customHeight="false" outlineLevel="0" collapsed="false">
      <c r="W77" s="95"/>
      <c r="X77" s="95"/>
      <c r="Y77" s="97"/>
      <c r="Z77" s="97"/>
    </row>
    <row r="78" customFormat="false" ht="12.75" hidden="true" customHeight="false" outlineLevel="0" collapsed="false">
      <c r="W78" s="95"/>
      <c r="X78" s="95"/>
      <c r="Y78" s="97"/>
      <c r="Z78" s="97"/>
    </row>
    <row r="79" customFormat="false" ht="12.75" hidden="true" customHeight="false" outlineLevel="0" collapsed="false">
      <c r="W79" s="95"/>
      <c r="X79" s="95"/>
      <c r="Y79" s="97"/>
      <c r="Z79" s="97"/>
    </row>
    <row r="80" customFormat="false" ht="12.75" hidden="true" customHeight="false" outlineLevel="0" collapsed="false">
      <c r="W80" s="95"/>
      <c r="X80" s="95"/>
      <c r="Y80" s="97"/>
      <c r="Z80" s="97"/>
    </row>
    <row r="81" customFormat="false" ht="12.75" hidden="true" customHeight="false" outlineLevel="0" collapsed="false">
      <c r="W81" s="95"/>
      <c r="X81" s="95"/>
      <c r="Y81" s="97"/>
      <c r="Z81" s="97"/>
    </row>
    <row r="82" customFormat="false" ht="12.75" hidden="true" customHeight="false" outlineLevel="0" collapsed="false">
      <c r="W82" s="95"/>
      <c r="X82" s="95"/>
      <c r="Y82" s="97"/>
      <c r="Z82" s="97"/>
    </row>
    <row r="83" s="66" customFormat="true" ht="12.75" hidden="true" customHeight="false" outlineLevel="0" collapsed="false">
      <c r="O83" s="1"/>
      <c r="P83" s="1"/>
      <c r="Q83" s="1"/>
      <c r="R83" s="1"/>
      <c r="S83" s="1"/>
      <c r="T83" s="103"/>
      <c r="U83" s="1"/>
      <c r="V83" s="1"/>
      <c r="W83" s="95"/>
      <c r="Y83" s="97"/>
      <c r="Z83" s="97"/>
      <c r="AK83" s="104" t="s">
        <v>44</v>
      </c>
      <c r="AL83" s="104"/>
      <c r="AM83" s="104"/>
    </row>
    <row r="84" s="66" customFormat="true" ht="12.75" hidden="true" customHeight="false" outlineLevel="0" collapsed="false">
      <c r="O84" s="1"/>
      <c r="P84" s="1"/>
      <c r="Q84" s="1"/>
      <c r="R84" s="1"/>
      <c r="S84" s="1"/>
      <c r="T84" s="103"/>
      <c r="AJ84" s="105" t="s">
        <v>45</v>
      </c>
      <c r="AK84" s="106" t="n">
        <v>2008</v>
      </c>
      <c r="AL84" s="106"/>
      <c r="AM84" s="106"/>
    </row>
    <row r="85" s="66" customFormat="true" ht="12.75" hidden="true" customHeight="false" outlineLevel="0" collapsed="false">
      <c r="I85" s="1"/>
      <c r="J85" s="1"/>
      <c r="K85" s="1"/>
      <c r="L85" s="1"/>
      <c r="M85" s="1"/>
      <c r="N85" s="1"/>
      <c r="O85" s="1"/>
      <c r="P85" s="1"/>
      <c r="Q85" s="1"/>
      <c r="R85" s="1"/>
      <c r="S85" s="1"/>
      <c r="T85" s="103"/>
      <c r="AI85" s="107" t="s">
        <v>46</v>
      </c>
      <c r="AJ85" s="108" t="n">
        <v>37943</v>
      </c>
    </row>
    <row r="86" s="66" customFormat="true" ht="12.75" hidden="true" customHeight="false" outlineLevel="0" collapsed="false">
      <c r="I86" s="1"/>
      <c r="J86" s="1"/>
      <c r="K86" s="1"/>
      <c r="L86" s="1"/>
      <c r="M86" s="1"/>
      <c r="N86" s="1"/>
      <c r="O86" s="1"/>
      <c r="P86" s="1"/>
      <c r="Q86" s="1"/>
      <c r="R86" s="1"/>
      <c r="S86" s="1"/>
      <c r="T86" s="103"/>
      <c r="AJ86" s="94" t="s">
        <v>47</v>
      </c>
      <c r="AK86" s="109" t="s">
        <v>48</v>
      </c>
      <c r="AL86" s="109"/>
      <c r="AM86" s="109"/>
    </row>
    <row r="87" s="66" customFormat="true" ht="13.5" hidden="true" customHeight="true" outlineLevel="0" collapsed="false">
      <c r="I87" s="1"/>
      <c r="J87" s="1"/>
      <c r="K87" s="1"/>
      <c r="L87" s="1"/>
      <c r="M87" s="1"/>
      <c r="N87" s="1"/>
      <c r="O87" s="1"/>
      <c r="P87" s="1"/>
      <c r="Q87" s="1"/>
      <c r="R87" s="1"/>
      <c r="S87" s="1"/>
      <c r="T87" s="103"/>
      <c r="W87" s="110" t="s">
        <v>49</v>
      </c>
      <c r="X87" s="111" t="s">
        <v>50</v>
      </c>
      <c r="Y87" s="112" t="s">
        <v>51</v>
      </c>
      <c r="Z87" s="112"/>
      <c r="AA87" s="112"/>
      <c r="AB87" s="112"/>
      <c r="AC87" s="112"/>
      <c r="AD87" s="112"/>
      <c r="AE87" s="112"/>
      <c r="AF87" s="112"/>
      <c r="AG87" s="112"/>
      <c r="AI87" s="113" t="s">
        <v>52</v>
      </c>
      <c r="AJ87" s="114" t="s">
        <v>53</v>
      </c>
      <c r="AK87" s="115" t="s">
        <v>49</v>
      </c>
      <c r="AL87" s="116" t="s">
        <v>54</v>
      </c>
      <c r="AM87" s="117" t="s">
        <v>55</v>
      </c>
    </row>
    <row r="88" s="66" customFormat="true" ht="12.75" hidden="true" customHeight="false" outlineLevel="0" collapsed="false">
      <c r="I88" s="1"/>
      <c r="J88" s="1"/>
      <c r="K88" s="1"/>
      <c r="L88" s="1"/>
      <c r="M88" s="1"/>
      <c r="N88" s="1"/>
      <c r="O88" s="1"/>
      <c r="P88" s="1"/>
      <c r="Q88" s="1"/>
      <c r="R88" s="1"/>
      <c r="S88" s="1"/>
      <c r="T88" s="103"/>
      <c r="W88" s="118" t="n">
        <v>1</v>
      </c>
      <c r="X88" s="119" t="s">
        <v>56</v>
      </c>
      <c r="AI88" s="113"/>
      <c r="AJ88" s="120" t="str">
        <f aca="false">IF(AK88="","",VLOOKUP(AK88,$W$88:$X$96,2,0))</f>
        <v>Personal=&lt;65a</v>
      </c>
      <c r="AK88" s="121" t="n">
        <v>1</v>
      </c>
      <c r="AL88" s="122" t="n">
        <v>1</v>
      </c>
      <c r="AM88" s="123" t="n">
        <f aca="false">IF(AK88="","",INDEX(Tablas!$X$45:$AH$54,AK88,$AK$84-2005)*AL88)</f>
        <v>5151</v>
      </c>
    </row>
    <row r="89" s="66" customFormat="true" ht="12.75" hidden="true" customHeight="false" outlineLevel="0" collapsed="false">
      <c r="I89" s="1"/>
      <c r="J89" s="1"/>
      <c r="K89" s="1"/>
      <c r="L89" s="1"/>
      <c r="M89" s="1"/>
      <c r="N89" s="1"/>
      <c r="O89" s="1"/>
      <c r="P89" s="1"/>
      <c r="Q89" s="1"/>
      <c r="R89" s="1"/>
      <c r="S89" s="1"/>
      <c r="T89" s="103"/>
      <c r="W89" s="118" t="n">
        <v>2</v>
      </c>
      <c r="X89" s="119" t="s">
        <v>57</v>
      </c>
      <c r="AI89" s="113"/>
      <c r="AJ89" s="124" t="str">
        <f aca="false">IF(AK89="","",VLOOKUP(AK89,$W$88:$X$96,2,0))</f>
        <v>Cónyuge&lt;65a</v>
      </c>
      <c r="AK89" s="125" t="n">
        <v>2</v>
      </c>
      <c r="AL89" s="126" t="n">
        <v>1</v>
      </c>
      <c r="AM89" s="127" t="n">
        <f aca="false">IF(AK89="","",INDEX(Tablas!$X$45:$AH$54,AK89,$AK$84-2005)*AL89)</f>
        <v>3400</v>
      </c>
    </row>
    <row r="90" s="66" customFormat="true" ht="12.75" hidden="true" customHeight="false" outlineLevel="0" collapsed="false">
      <c r="I90" s="1"/>
      <c r="J90" s="1"/>
      <c r="K90" s="1"/>
      <c r="L90" s="1"/>
      <c r="M90" s="1"/>
      <c r="N90" s="1"/>
      <c r="O90" s="1"/>
      <c r="P90" s="1"/>
      <c r="Q90" s="1"/>
      <c r="R90" s="1"/>
      <c r="S90" s="1"/>
      <c r="T90" s="103"/>
      <c r="W90" s="118" t="n">
        <v>3</v>
      </c>
      <c r="X90" s="119" t="s">
        <v>58</v>
      </c>
      <c r="AI90" s="113"/>
      <c r="AJ90" s="124" t="str">
        <f aca="false">IF(AK90="","",VLOOKUP(AK90,$W$88:$X$96,2,0))</f>
        <v>Hijo 1º&lt;25a</v>
      </c>
      <c r="AK90" s="125" t="n">
        <v>5</v>
      </c>
      <c r="AL90" s="126" t="n">
        <v>1</v>
      </c>
      <c r="AM90" s="127" t="n">
        <f aca="false">IF(AK90="","",INDEX(Tablas!$X$45:$AH$54,AK90,$AK$84-2005)*AL90)</f>
        <v>0</v>
      </c>
    </row>
    <row r="91" s="66" customFormat="true" ht="12.75" hidden="true" customHeight="false" outlineLevel="0" collapsed="false">
      <c r="T91" s="103"/>
      <c r="W91" s="118" t="n">
        <v>4</v>
      </c>
      <c r="X91" s="119" t="s">
        <v>59</v>
      </c>
      <c r="AI91" s="113"/>
      <c r="AJ91" s="124" t="str">
        <f aca="false">IF(AK91="","",VLOOKUP(AK91,$W$88:$X$96,2,0))</f>
        <v>Hijo 3º&lt;25a</v>
      </c>
      <c r="AK91" s="125" t="n">
        <v>7</v>
      </c>
      <c r="AL91" s="126" t="n">
        <v>1</v>
      </c>
      <c r="AM91" s="127" t="n">
        <f aca="false">IF(AK91="","",INDEX(Tablas!$X$45:$AH$54,AK91,$AK$84-2005)*AL91)</f>
        <v>0</v>
      </c>
    </row>
    <row r="92" s="66" customFormat="true" ht="12.75" hidden="true" customHeight="false" outlineLevel="0" collapsed="false">
      <c r="T92" s="103"/>
      <c r="W92" s="118" t="n">
        <v>5</v>
      </c>
      <c r="X92" s="119" t="s">
        <v>60</v>
      </c>
      <c r="AI92" s="113"/>
      <c r="AJ92" s="128" t="str">
        <f aca="false">IF(AK92="","",VLOOKUP(AK92,$W$88:$X$96,2,0))</f>
        <v>Hijo&lt;3años</v>
      </c>
      <c r="AK92" s="129" t="n">
        <v>9</v>
      </c>
      <c r="AL92" s="130" t="n">
        <v>1</v>
      </c>
      <c r="AM92" s="131" t="n">
        <f aca="false">IF(AK92="","",INDEX(Tablas!$X$45:$AH$54,AK92,$AK$84-2005)*AL92)</f>
        <v>0</v>
      </c>
    </row>
    <row r="93" s="66" customFormat="true" ht="12.75" hidden="true" customHeight="false" outlineLevel="0" collapsed="false">
      <c r="T93" s="103"/>
      <c r="W93" s="118" t="n">
        <v>6</v>
      </c>
      <c r="X93" s="119" t="s">
        <v>61</v>
      </c>
      <c r="AI93" s="113"/>
      <c r="AJ93" s="132" t="s">
        <v>62</v>
      </c>
      <c r="AK93" s="133" t="s">
        <v>63</v>
      </c>
      <c r="AL93" s="134" t="e">
        <f aca="false">IF(AK84&lt;2007,AM113,VLOOKUP(AK94,Tablas!$M$85:$Q$111,Tablas!$P$84))</f>
        <v>#VALUE!</v>
      </c>
      <c r="AM93" s="135" t="e">
        <f aca="false">MIN(AL93,SUM(AM88:AM92))</f>
        <v>#VALUE!</v>
      </c>
    </row>
    <row r="94" s="66" customFormat="true" ht="12.75" hidden="true" customHeight="false" outlineLevel="0" collapsed="false">
      <c r="T94" s="103"/>
      <c r="W94" s="118" t="n">
        <v>7</v>
      </c>
      <c r="X94" s="119" t="s">
        <v>64</v>
      </c>
      <c r="AI94" s="113"/>
      <c r="AJ94" s="136" t="s">
        <v>65</v>
      </c>
      <c r="AK94" s="137" t="n">
        <f aca="false">VALUE(CONCATENATE($AK$84,"00000"))</f>
        <v>200800000</v>
      </c>
      <c r="AL94" s="137"/>
      <c r="AM94" s="138" t="e">
        <f aca="false">VLOOKUP(AK94,Tablas!$M$85:$Q$111,Tablas!$Q$84)</f>
        <v>#VALUE!</v>
      </c>
    </row>
    <row r="95" s="66" customFormat="true" ht="12.75" hidden="true" customHeight="false" outlineLevel="0" collapsed="false">
      <c r="T95" s="103"/>
      <c r="W95" s="118" t="n">
        <v>8</v>
      </c>
      <c r="X95" s="119" t="s">
        <v>66</v>
      </c>
      <c r="AI95" s="113"/>
      <c r="AJ95" s="139"/>
      <c r="AK95" s="139"/>
      <c r="AL95" s="140" t="s">
        <v>67</v>
      </c>
      <c r="AM95" s="141" t="e">
        <f aca="false">IF($AK84&lt;2007,"",-MIN(AL93:AM93)*AM94/100)</f>
        <v>#VALUE!</v>
      </c>
    </row>
    <row r="96" s="66" customFormat="true" ht="12.75" hidden="true" customHeight="false" outlineLevel="0" collapsed="false">
      <c r="T96" s="103"/>
      <c r="W96" s="142" t="n">
        <v>9</v>
      </c>
      <c r="X96" s="143" t="s">
        <v>68</v>
      </c>
    </row>
    <row r="97" s="66" customFormat="true" ht="12.75" hidden="true" customHeight="true" outlineLevel="0" collapsed="false">
      <c r="T97" s="103"/>
      <c r="AH97" s="144" t="s">
        <v>69</v>
      </c>
      <c r="AI97" s="145" t="s">
        <v>70</v>
      </c>
      <c r="AJ97" s="146" t="s">
        <v>53</v>
      </c>
      <c r="AK97" s="147" t="s">
        <v>71</v>
      </c>
      <c r="AL97" s="147" t="s">
        <v>72</v>
      </c>
      <c r="AM97" s="147" t="s">
        <v>73</v>
      </c>
    </row>
    <row r="98" s="66" customFormat="true" ht="12.75" hidden="true" customHeight="false" outlineLevel="0" collapsed="false">
      <c r="T98" s="103"/>
      <c r="AH98" s="144"/>
      <c r="AI98" s="145"/>
      <c r="AJ98" s="94" t="s">
        <v>74</v>
      </c>
      <c r="AK98" s="148" t="n">
        <v>0.5</v>
      </c>
      <c r="AL98" s="149" t="n">
        <f aca="false">AT98*$AK98</f>
        <v>0</v>
      </c>
      <c r="AM98" s="149" t="n">
        <f aca="false">AU98*$AK98</f>
        <v>0</v>
      </c>
    </row>
    <row r="99" s="66" customFormat="true" ht="12.75" hidden="true" customHeight="false" outlineLevel="0" collapsed="false">
      <c r="T99" s="103"/>
      <c r="AH99" s="144"/>
      <c r="AI99" s="145"/>
      <c r="AJ99" s="94" t="s">
        <v>75</v>
      </c>
      <c r="AK99" s="148"/>
      <c r="AL99" s="150"/>
      <c r="AM99" s="150"/>
    </row>
    <row r="100" s="66" customFormat="true" ht="12.75" hidden="true" customHeight="false" outlineLevel="0" collapsed="false">
      <c r="T100" s="103"/>
      <c r="AH100" s="144"/>
      <c r="AI100" s="145"/>
      <c r="AJ100" s="94" t="s">
        <v>76</v>
      </c>
      <c r="AK100" s="148"/>
      <c r="AL100" s="150"/>
      <c r="AM100" s="150"/>
    </row>
    <row r="101" s="66" customFormat="true" ht="12.75" hidden="true" customHeight="false" outlineLevel="0" collapsed="false">
      <c r="T101" s="103"/>
      <c r="AH101" s="144"/>
      <c r="AI101" s="145"/>
      <c r="AJ101" s="94" t="s">
        <v>77</v>
      </c>
      <c r="AK101" s="148" t="n">
        <v>0.5</v>
      </c>
      <c r="AL101" s="149" t="n">
        <f aca="false">AT101*$AK101</f>
        <v>0</v>
      </c>
      <c r="AM101" s="149" t="n">
        <f aca="false">AU101*$AK101</f>
        <v>0</v>
      </c>
    </row>
    <row r="102" s="66" customFormat="true" ht="12.75" hidden="true" customHeight="false" outlineLevel="0" collapsed="false">
      <c r="T102" s="103"/>
      <c r="AH102" s="144"/>
      <c r="AI102" s="145"/>
      <c r="AJ102" s="151" t="s">
        <v>78</v>
      </c>
      <c r="AK102" s="152" t="s">
        <v>79</v>
      </c>
      <c r="AL102" s="153" t="n">
        <f aca="false">SUM(AL98:AL101)</f>
        <v>0</v>
      </c>
      <c r="AM102" s="154" t="n">
        <f aca="false">SUM(AM98:AM101)</f>
        <v>0</v>
      </c>
    </row>
    <row r="103" s="66" customFormat="true" ht="12.75" hidden="true" customHeight="false" outlineLevel="0" collapsed="false">
      <c r="T103" s="103"/>
      <c r="AH103" s="144"/>
      <c r="AI103" s="145"/>
      <c r="AJ103" s="155" t="s">
        <v>80</v>
      </c>
      <c r="AK103" s="156" t="n">
        <v>0.18</v>
      </c>
      <c r="AL103" s="157" t="s">
        <v>81</v>
      </c>
      <c r="AM103" s="158" t="n">
        <f aca="false">IF($AK84&lt;2007,"",AM102*AK103)</f>
        <v>0</v>
      </c>
    </row>
    <row r="104" s="66" customFormat="true" ht="12.75" hidden="true" customHeight="true" outlineLevel="0" collapsed="false">
      <c r="T104" s="103"/>
      <c r="AH104" s="144"/>
      <c r="AI104" s="159" t="s">
        <v>82</v>
      </c>
      <c r="AJ104" s="160" t="s">
        <v>83</v>
      </c>
      <c r="AK104" s="161"/>
      <c r="AL104" s="162"/>
      <c r="AM104" s="150" t="n">
        <v>3000</v>
      </c>
    </row>
    <row r="105" s="66" customFormat="true" ht="12.75" hidden="true" customHeight="false" outlineLevel="0" collapsed="false">
      <c r="T105" s="103"/>
      <c r="AH105" s="144"/>
      <c r="AI105" s="159"/>
      <c r="AJ105" s="160" t="s">
        <v>84</v>
      </c>
      <c r="AK105" s="163"/>
      <c r="AL105" s="162"/>
      <c r="AM105" s="150" t="n">
        <v>8000</v>
      </c>
    </row>
    <row r="106" s="66" customFormat="true" ht="13.5" hidden="true" customHeight="false" outlineLevel="0" collapsed="false">
      <c r="H106" s="1"/>
      <c r="I106" s="1"/>
      <c r="J106" s="164" t="n">
        <f aca="false">X64</f>
        <v>0</v>
      </c>
      <c r="K106" s="1"/>
      <c r="L106" s="1"/>
      <c r="T106" s="103"/>
      <c r="AH106" s="144"/>
      <c r="AI106" s="159"/>
      <c r="AL106" s="165" t="s">
        <v>85</v>
      </c>
      <c r="AM106" s="166" t="n">
        <f aca="false">AM104-AM105</f>
        <v>-5000</v>
      </c>
    </row>
    <row r="107" s="66" customFormat="true" ht="12.75" hidden="true" customHeight="false" outlineLevel="0" collapsed="false">
      <c r="H107" s="167" t="n">
        <f aca="false">K21</f>
        <v>0</v>
      </c>
      <c r="I107" s="168"/>
      <c r="J107" s="1"/>
      <c r="K107" s="1"/>
      <c r="L107" s="50" t="s">
        <v>86</v>
      </c>
      <c r="T107" s="103"/>
      <c r="AH107" s="144"/>
      <c r="AI107" s="159"/>
      <c r="AJ107" s="160" t="s">
        <v>87</v>
      </c>
      <c r="AK107" s="169"/>
      <c r="AL107" s="169"/>
      <c r="AM107" s="170" t="n">
        <f aca="false">IF(AM106&lt;0,0,-MIN(AM106,X107))</f>
        <v>0</v>
      </c>
      <c r="AN107" s="66" t="s">
        <v>88</v>
      </c>
    </row>
    <row r="108" s="66" customFormat="true" ht="12.75" hidden="true" customHeight="false" outlineLevel="0" collapsed="false">
      <c r="H108" s="171" t="n">
        <f aca="false">J114-H107</f>
        <v>0</v>
      </c>
      <c r="I108" s="1"/>
      <c r="J108" s="1"/>
      <c r="K108" s="1"/>
      <c r="L108" s="50" t="s">
        <v>89</v>
      </c>
      <c r="T108" s="103"/>
      <c r="AH108" s="144"/>
      <c r="AI108" s="159"/>
      <c r="AJ108" s="172" t="s">
        <v>90</v>
      </c>
      <c r="AK108" s="173" t="n">
        <v>0.5</v>
      </c>
      <c r="AL108" s="162"/>
      <c r="AM108" s="149" t="n">
        <f aca="false">AU108*AK108</f>
        <v>0</v>
      </c>
    </row>
    <row r="109" s="66" customFormat="true" ht="13.5" hidden="true" customHeight="true" outlineLevel="0" collapsed="false">
      <c r="H109" s="174" t="n">
        <f aca="false">K114-J114</f>
        <v>0</v>
      </c>
      <c r="I109" s="175"/>
      <c r="J109" s="1"/>
      <c r="K109" s="1"/>
      <c r="L109" s="50" t="s">
        <v>91</v>
      </c>
      <c r="T109" s="103"/>
      <c r="AH109" s="144"/>
      <c r="AI109" s="159"/>
      <c r="AJ109" s="172" t="s">
        <v>92</v>
      </c>
      <c r="AK109" s="161"/>
      <c r="AL109" s="162"/>
      <c r="AM109" s="150"/>
    </row>
    <row r="110" s="66" customFormat="true" ht="12.75" hidden="true" customHeight="false" outlineLevel="0" collapsed="false">
      <c r="H110" s="176" t="n">
        <f aca="false">SUM(H107:H109)</f>
        <v>0</v>
      </c>
      <c r="I110" s="1"/>
      <c r="J110" s="176" t="n">
        <f aca="false">SUM(J107:J109)</f>
        <v>0</v>
      </c>
      <c r="K110" s="1"/>
      <c r="L110" s="50" t="s">
        <v>93</v>
      </c>
      <c r="T110" s="103"/>
      <c r="AH110" s="144"/>
      <c r="AI110" s="159"/>
      <c r="AJ110" s="172" t="s">
        <v>94</v>
      </c>
      <c r="AK110" s="173"/>
      <c r="AL110" s="162"/>
      <c r="AM110" s="150"/>
    </row>
    <row r="111" s="66" customFormat="true" ht="12.75" hidden="true" customHeight="false" outlineLevel="0" collapsed="false">
      <c r="H111" s="101"/>
      <c r="I111" s="1"/>
      <c r="J111" s="1"/>
      <c r="K111" s="1"/>
      <c r="L111" s="1"/>
      <c r="T111" s="103"/>
      <c r="AF111" s="177"/>
      <c r="AH111" s="144"/>
      <c r="AI111" s="159"/>
      <c r="AJ111" s="178" t="s">
        <v>78</v>
      </c>
      <c r="AK111" s="152" t="s">
        <v>95</v>
      </c>
      <c r="AL111" s="179" t="n">
        <f aca="false">SUM(AL104:AL110)</f>
        <v>0</v>
      </c>
      <c r="AM111" s="153" t="n">
        <f aca="false">SUM(AM106:AM110)</f>
        <v>-5000</v>
      </c>
    </row>
    <row r="112" s="66" customFormat="true" ht="12.75" hidden="true" customHeight="false" outlineLevel="0" collapsed="false">
      <c r="H112" s="101"/>
      <c r="I112" s="1"/>
      <c r="J112" s="1"/>
      <c r="K112" s="1"/>
      <c r="L112" s="180" t="s">
        <v>96</v>
      </c>
      <c r="T112" s="103"/>
    </row>
    <row r="113" s="66" customFormat="true" ht="13.5" hidden="true" customHeight="false" outlineLevel="0" collapsed="false">
      <c r="H113" s="101"/>
      <c r="I113" s="1"/>
      <c r="J113" s="1"/>
      <c r="K113" s="1"/>
      <c r="L113" s="50" t="s">
        <v>97</v>
      </c>
      <c r="T113" s="103"/>
    </row>
    <row r="114" s="66" customFormat="true" ht="13.5" hidden="true" customHeight="false" outlineLevel="0" collapsed="false">
      <c r="H114" s="101"/>
      <c r="I114" s="101"/>
      <c r="J114" s="164" t="n">
        <f aca="false">X72</f>
        <v>0</v>
      </c>
      <c r="K114" s="181" t="n">
        <f aca="false">K14-K24+K25</f>
        <v>0</v>
      </c>
      <c r="L114" s="182" t="s">
        <v>98</v>
      </c>
      <c r="T114" s="103"/>
    </row>
    <row r="115" s="66" customFormat="true" ht="12.75" hidden="true" customHeight="false" outlineLevel="0" collapsed="false">
      <c r="H115" s="1"/>
      <c r="I115" s="1"/>
      <c r="J115" s="1"/>
      <c r="K115" s="1"/>
      <c r="L115" s="1"/>
      <c r="T115" s="103"/>
    </row>
    <row r="116" s="66" customFormat="true" ht="20.1" hidden="true" customHeight="true" outlineLevel="0" collapsed="false">
      <c r="H116" s="1"/>
      <c r="I116" s="1" t="s">
        <v>99</v>
      </c>
      <c r="J116" s="1"/>
      <c r="K116" s="1"/>
      <c r="L116" s="1"/>
      <c r="T116" s="103"/>
      <c r="W116" s="183" t="s">
        <v>69</v>
      </c>
      <c r="X116" s="184" t="s">
        <v>82</v>
      </c>
      <c r="Y116" s="185" t="s">
        <v>83</v>
      </c>
      <c r="Z116" s="173"/>
      <c r="AA116" s="162"/>
      <c r="AB116" s="186"/>
    </row>
    <row r="117" s="66" customFormat="true" ht="13.5" hidden="true" customHeight="false" outlineLevel="0" collapsed="false">
      <c r="T117" s="103"/>
      <c r="W117" s="183"/>
      <c r="X117" s="184"/>
      <c r="Y117" s="187" t="s">
        <v>84</v>
      </c>
      <c r="Z117" s="163"/>
      <c r="AA117" s="162"/>
      <c r="AB117" s="150"/>
    </row>
    <row r="118" s="66" customFormat="true" ht="13.5" hidden="true" customHeight="false" outlineLevel="0" collapsed="false">
      <c r="T118" s="103"/>
      <c r="W118" s="183"/>
      <c r="X118" s="184"/>
      <c r="AA118" s="165" t="s">
        <v>85</v>
      </c>
      <c r="AB118" s="188" t="e">
        <f aca="false">#REF!</f>
        <v>#REF!</v>
      </c>
      <c r="AH118" s="177" t="e">
        <f aca="false">VLOOKUP(AB118,AF126:AI128,AH125)</f>
        <v>#REF!</v>
      </c>
    </row>
    <row r="119" s="66" customFormat="true" ht="18" hidden="true" customHeight="true" outlineLevel="0" collapsed="false">
      <c r="T119" s="103"/>
      <c r="W119" s="183"/>
      <c r="X119" s="184"/>
      <c r="Y119" s="189" t="s">
        <v>100</v>
      </c>
      <c r="Z119" s="189"/>
      <c r="AA119" s="189"/>
      <c r="AB119" s="190" t="e">
        <f aca="false">IF(AB118&lt;0,0,-MIN(AB118,AE119))</f>
        <v>#REF!</v>
      </c>
      <c r="AD119" s="191" t="s">
        <v>101</v>
      </c>
      <c r="AE119" s="192" t="e">
        <f aca="false">ROUND(SUM(AG119,AJ119),2)</f>
        <v>#REF!</v>
      </c>
      <c r="AG119" s="177" t="e">
        <f aca="false">VLOOKUP(AB118,AF126:AI128,AG125)</f>
        <v>#REF!</v>
      </c>
      <c r="AH119" s="177" t="e">
        <f aca="false">AB118-AH118</f>
        <v>#REF!</v>
      </c>
      <c r="AI119" s="177" t="e">
        <f aca="false">VLOOKUP(AB118,AF126:AI128,AI125)</f>
        <v>#REF!</v>
      </c>
      <c r="AJ119" s="66" t="e">
        <f aca="false">-AH119*AI119</f>
        <v>#REF!</v>
      </c>
    </row>
    <row r="120" s="66" customFormat="true" ht="12.75" hidden="true" customHeight="false" outlineLevel="0" collapsed="false">
      <c r="T120" s="103"/>
      <c r="W120" s="183"/>
      <c r="X120" s="184"/>
      <c r="Y120" s="193" t="s">
        <v>90</v>
      </c>
      <c r="Z120" s="173"/>
      <c r="AA120" s="162"/>
      <c r="AB120" s="150" t="n">
        <f aca="false">123.07+17.36+15.1</f>
        <v>155.53</v>
      </c>
      <c r="AE120" s="194"/>
    </row>
    <row r="121" s="66" customFormat="true" ht="13.5" hidden="true" customHeight="true" outlineLevel="0" collapsed="false">
      <c r="T121" s="103"/>
      <c r="W121" s="183"/>
      <c r="X121" s="184"/>
      <c r="Y121" s="193" t="s">
        <v>92</v>
      </c>
      <c r="Z121" s="161"/>
      <c r="AA121" s="162"/>
      <c r="AB121" s="150"/>
      <c r="AE121" s="194"/>
    </row>
    <row r="122" s="66" customFormat="true" ht="12.75" hidden="true" customHeight="false" outlineLevel="0" collapsed="false">
      <c r="T122" s="103"/>
      <c r="W122" s="183"/>
      <c r="X122" s="184"/>
      <c r="Y122" s="193" t="s">
        <v>94</v>
      </c>
      <c r="Z122" s="173"/>
      <c r="AA122" s="162"/>
      <c r="AB122" s="150" t="n">
        <v>-2000</v>
      </c>
      <c r="AE122" s="194"/>
    </row>
    <row r="123" s="66" customFormat="true" ht="12.75" hidden="true" customHeight="false" outlineLevel="0" collapsed="false">
      <c r="T123" s="103"/>
      <c r="W123" s="183"/>
      <c r="X123" s="184"/>
      <c r="Y123" s="195" t="s">
        <v>78</v>
      </c>
      <c r="Z123" s="173"/>
      <c r="AA123" s="162"/>
      <c r="AB123" s="153" t="e">
        <f aca="false">SUM(AB118:AB122)</f>
        <v>#REF!</v>
      </c>
      <c r="AE123" s="194"/>
    </row>
    <row r="124" s="66" customFormat="true" ht="12.75" hidden="true" customHeight="false" outlineLevel="0" collapsed="false">
      <c r="T124" s="103"/>
      <c r="AE124" s="194"/>
      <c r="AF124" s="66" t="s">
        <v>102</v>
      </c>
    </row>
    <row r="125" s="66" customFormat="true" ht="12.75" hidden="true" customHeight="false" outlineLevel="0" collapsed="false">
      <c r="T125" s="103"/>
      <c r="AE125" s="194"/>
      <c r="AF125" s="196" t="n">
        <v>1</v>
      </c>
      <c r="AG125" s="196" t="n">
        <v>2</v>
      </c>
      <c r="AH125" s="196" t="n">
        <v>3</v>
      </c>
      <c r="AI125" s="196" t="n">
        <v>4</v>
      </c>
    </row>
    <row r="126" s="66" customFormat="true" ht="12.75" hidden="true" customHeight="false" outlineLevel="0" collapsed="false">
      <c r="T126" s="103"/>
      <c r="AE126" s="194"/>
      <c r="AF126" s="197" t="n">
        <v>0</v>
      </c>
      <c r="AG126" s="198" t="n">
        <v>4080</v>
      </c>
      <c r="AH126" s="198"/>
      <c r="AI126" s="199"/>
    </row>
    <row r="127" s="66" customFormat="true" ht="12.75" hidden="true" customHeight="false" outlineLevel="0" collapsed="false">
      <c r="T127" s="103"/>
      <c r="Y127" s="66" t="s">
        <v>103</v>
      </c>
      <c r="AE127" s="194"/>
      <c r="AF127" s="200" t="n">
        <v>9180.01</v>
      </c>
      <c r="AG127" s="201" t="n">
        <v>4080</v>
      </c>
      <c r="AH127" s="201" t="n">
        <v>9180</v>
      </c>
      <c r="AI127" s="202" t="n">
        <v>0.35</v>
      </c>
    </row>
    <row r="128" s="66" customFormat="true" ht="12.75" hidden="true" customHeight="false" outlineLevel="0" collapsed="false">
      <c r="T128" s="103"/>
      <c r="AE128" s="194"/>
      <c r="AF128" s="203" t="n">
        <v>13260</v>
      </c>
      <c r="AG128" s="204" t="n">
        <v>2652</v>
      </c>
      <c r="AH128" s="204"/>
      <c r="AI128" s="205"/>
    </row>
    <row r="129" s="66" customFormat="true" ht="12.75" hidden="true" customHeight="false" outlineLevel="0" collapsed="false">
      <c r="T129" s="103"/>
      <c r="AE129" s="194"/>
    </row>
    <row r="130" s="66" customFormat="true" ht="12.75" hidden="true" customHeight="false" outlineLevel="0" collapsed="false">
      <c r="T130" s="103"/>
      <c r="AE130" s="194"/>
    </row>
    <row r="131" s="66" customFormat="true" ht="12.75" hidden="true" customHeight="false" outlineLevel="0" collapsed="false">
      <c r="T131" s="103"/>
      <c r="AE131" s="194"/>
    </row>
    <row r="132" s="66" customFormat="true" ht="20.1" hidden="true" customHeight="true" outlineLevel="0" collapsed="false">
      <c r="T132" s="103"/>
      <c r="W132" s="183" t="s">
        <v>69</v>
      </c>
      <c r="X132" s="184" t="s">
        <v>82</v>
      </c>
      <c r="Y132" s="185" t="s">
        <v>83</v>
      </c>
      <c r="Z132" s="173"/>
      <c r="AA132" s="162"/>
      <c r="AB132" s="186" t="n">
        <v>17000</v>
      </c>
      <c r="AE132" s="194"/>
    </row>
    <row r="133" s="66" customFormat="true" ht="12.75" hidden="true" customHeight="false" outlineLevel="0" collapsed="false">
      <c r="T133" s="103"/>
      <c r="W133" s="183"/>
      <c r="X133" s="184"/>
      <c r="Y133" s="187" t="s">
        <v>84</v>
      </c>
      <c r="Z133" s="163"/>
      <c r="AA133" s="162"/>
      <c r="AB133" s="150"/>
      <c r="AE133" s="194"/>
    </row>
    <row r="134" s="66" customFormat="true" ht="13.5" hidden="true" customHeight="false" outlineLevel="0" collapsed="false">
      <c r="T134" s="103"/>
      <c r="W134" s="183"/>
      <c r="X134" s="184"/>
      <c r="AA134" s="165" t="s">
        <v>85</v>
      </c>
      <c r="AB134" s="166" t="n">
        <f aca="false">SUM(AB132:AB133)</f>
        <v>17000</v>
      </c>
      <c r="AE134" s="194"/>
      <c r="AH134" s="177" t="n">
        <f aca="false">VLOOKUP(AB134,AF142:AI144,AH141)</f>
        <v>0</v>
      </c>
    </row>
    <row r="135" s="66" customFormat="true" ht="18" hidden="true" customHeight="true" outlineLevel="0" collapsed="false">
      <c r="T135" s="103"/>
      <c r="W135" s="183"/>
      <c r="X135" s="184"/>
      <c r="Y135" s="185" t="s">
        <v>100</v>
      </c>
      <c r="Z135" s="185"/>
      <c r="AA135" s="185"/>
      <c r="AB135" s="190" t="n">
        <f aca="false">IF(AB134&lt;0,0,-MIN(AB134,AE135))</f>
        <v>-2652</v>
      </c>
      <c r="AD135" s="191" t="s">
        <v>101</v>
      </c>
      <c r="AE135" s="192" t="n">
        <f aca="false">ROUND(SUM(AG135,AJ135),2)</f>
        <v>2652</v>
      </c>
      <c r="AG135" s="177" t="n">
        <f aca="false">VLOOKUP(AB134,AF142:AI144,AG141)</f>
        <v>2652</v>
      </c>
      <c r="AH135" s="177" t="n">
        <f aca="false">AB134-AH134</f>
        <v>17000</v>
      </c>
      <c r="AI135" s="177" t="n">
        <f aca="false">VLOOKUP(AB134,AF142:AI144,AI141)</f>
        <v>0</v>
      </c>
      <c r="AJ135" s="66" t="n">
        <f aca="false">-AH135*AI135</f>
        <v>-0</v>
      </c>
    </row>
    <row r="136" s="66" customFormat="true" ht="13.5" hidden="true" customHeight="false" outlineLevel="0" collapsed="false">
      <c r="T136" s="103"/>
      <c r="W136" s="183"/>
      <c r="X136" s="184"/>
      <c r="Y136" s="193" t="s">
        <v>90</v>
      </c>
      <c r="Z136" s="206"/>
      <c r="AA136" s="207"/>
      <c r="AB136" s="150"/>
      <c r="AE136" s="194"/>
    </row>
    <row r="137" s="66" customFormat="true" ht="13.5" hidden="true" customHeight="true" outlineLevel="0" collapsed="false">
      <c r="T137" s="103"/>
      <c r="W137" s="183"/>
      <c r="X137" s="184"/>
      <c r="Y137" s="193" t="s">
        <v>92</v>
      </c>
      <c r="Z137" s="193"/>
      <c r="AA137" s="207"/>
      <c r="AB137" s="150"/>
      <c r="AD137" s="191" t="s">
        <v>104</v>
      </c>
      <c r="AE137" s="192" t="e">
        <f aca="false">AE119-AE135</f>
        <v>#REF!</v>
      </c>
    </row>
    <row r="138" s="66" customFormat="true" ht="12.75" hidden="true" customHeight="false" outlineLevel="0" collapsed="false">
      <c r="T138" s="103"/>
      <c r="W138" s="183"/>
      <c r="X138" s="184"/>
      <c r="Y138" s="193" t="s">
        <v>94</v>
      </c>
      <c r="Z138" s="206"/>
      <c r="AA138" s="207"/>
      <c r="AB138" s="150"/>
    </row>
    <row r="139" s="66" customFormat="true" ht="12.75" hidden="true" customHeight="false" outlineLevel="0" collapsed="false">
      <c r="T139" s="103"/>
      <c r="W139" s="183"/>
      <c r="X139" s="184"/>
      <c r="Y139" s="195" t="s">
        <v>78</v>
      </c>
      <c r="Z139" s="173"/>
      <c r="AA139" s="162"/>
      <c r="AB139" s="153" t="n">
        <f aca="false">SUM(AB134:AB138)</f>
        <v>14348</v>
      </c>
    </row>
    <row r="140" s="66" customFormat="true" ht="12.75" hidden="false" customHeight="false" outlineLevel="0" collapsed="false">
      <c r="T140" s="103"/>
      <c r="AF140" s="66" t="s">
        <v>102</v>
      </c>
    </row>
    <row r="141" s="66" customFormat="true" ht="12.75" hidden="false" customHeight="false" outlineLevel="0" collapsed="false">
      <c r="T141" s="103"/>
      <c r="AF141" s="196" t="n">
        <v>1</v>
      </c>
      <c r="AG141" s="196" t="n">
        <v>2</v>
      </c>
      <c r="AH141" s="196" t="n">
        <v>3</v>
      </c>
      <c r="AI141" s="196" t="n">
        <v>4</v>
      </c>
    </row>
    <row r="142" s="66" customFormat="true" ht="12.75" hidden="false" customHeight="false" outlineLevel="0" collapsed="false">
      <c r="T142" s="103"/>
      <c r="AF142" s="197" t="n">
        <v>0</v>
      </c>
      <c r="AG142" s="198" t="n">
        <v>4080</v>
      </c>
      <c r="AH142" s="198"/>
      <c r="AI142" s="199"/>
    </row>
    <row r="143" s="66" customFormat="true" ht="12.75" hidden="false" customHeight="false" outlineLevel="0" collapsed="false">
      <c r="T143" s="103"/>
      <c r="AF143" s="200" t="n">
        <v>9180.01</v>
      </c>
      <c r="AG143" s="201" t="n">
        <v>4080</v>
      </c>
      <c r="AH143" s="201" t="n">
        <v>9180</v>
      </c>
      <c r="AI143" s="202" t="n">
        <v>0.35</v>
      </c>
    </row>
    <row r="144" s="66" customFormat="true" ht="12.75" hidden="false" customHeight="false" outlineLevel="0" collapsed="false">
      <c r="T144" s="103"/>
      <c r="AF144" s="203" t="n">
        <v>13260</v>
      </c>
      <c r="AG144" s="204" t="n">
        <v>2652</v>
      </c>
      <c r="AH144" s="204"/>
      <c r="AI144" s="205"/>
    </row>
    <row r="145" s="66" customFormat="true" ht="12.75" hidden="false" customHeight="false" outlineLevel="0" collapsed="false">
      <c r="T145" s="103"/>
    </row>
    <row r="146" customFormat="false" ht="12.75" hidden="false" customHeight="false" outlineLevel="0" collapsed="false">
      <c r="O146" s="66"/>
      <c r="P146" s="66"/>
      <c r="Q146" s="66"/>
      <c r="R146" s="66"/>
      <c r="S146" s="66"/>
    </row>
    <row r="147" customFormat="false" ht="12.75" hidden="false" customHeight="false" outlineLevel="0" collapsed="false">
      <c r="O147" s="66"/>
      <c r="P147" s="66"/>
      <c r="Q147" s="66"/>
      <c r="R147" s="66"/>
      <c r="S147" s="66"/>
    </row>
    <row r="148" customFormat="false" ht="12.75" hidden="false" customHeight="false" outlineLevel="0" collapsed="false">
      <c r="O148" s="66"/>
      <c r="P148" s="66"/>
      <c r="Q148" s="66"/>
      <c r="R148" s="66"/>
      <c r="S148" s="66"/>
    </row>
    <row r="149" customFormat="false" ht="12.75" hidden="false" customHeight="false" outlineLevel="0" collapsed="false">
      <c r="O149" s="66"/>
      <c r="P149" s="66"/>
      <c r="Q149" s="66"/>
      <c r="R149" s="66"/>
      <c r="S149" s="66"/>
    </row>
    <row r="150" customFormat="false" ht="12.75" hidden="false" customHeight="false" outlineLevel="0" collapsed="false">
      <c r="O150" s="66"/>
      <c r="P150" s="66"/>
      <c r="Q150" s="66"/>
      <c r="R150" s="66"/>
      <c r="S150" s="66"/>
    </row>
    <row r="151" customFormat="false" ht="12.75" hidden="false" customHeight="false" outlineLevel="0" collapsed="false">
      <c r="O151" s="66"/>
      <c r="P151" s="66"/>
      <c r="Q151" s="66"/>
      <c r="R151" s="66"/>
      <c r="S151" s="66"/>
    </row>
    <row r="152" customFormat="false" ht="12.75" hidden="false" customHeight="false" outlineLevel="0" collapsed="false">
      <c r="O152" s="66"/>
      <c r="P152" s="66"/>
      <c r="Q152" s="66"/>
      <c r="R152" s="66"/>
      <c r="S152" s="66"/>
      <c r="AP152" s="33" t="s">
        <v>49</v>
      </c>
      <c r="AQ152" s="208" t="s">
        <v>105</v>
      </c>
      <c r="AR152" s="209" t="s">
        <v>106</v>
      </c>
      <c r="AS152" s="33" t="s">
        <v>107</v>
      </c>
      <c r="AT152" s="33" t="s">
        <v>108</v>
      </c>
      <c r="AU152" s="33" t="s">
        <v>109</v>
      </c>
      <c r="AV152" s="33" t="s">
        <v>110</v>
      </c>
    </row>
    <row r="153" customFormat="false" ht="12.75" hidden="false" customHeight="false" outlineLevel="0" collapsed="false">
      <c r="O153" s="66"/>
      <c r="P153" s="66"/>
      <c r="Q153" s="66"/>
      <c r="R153" s="66"/>
      <c r="S153" s="66"/>
      <c r="AP153" s="3" t="n">
        <v>1</v>
      </c>
      <c r="AQ153" s="210" t="n">
        <v>0.24</v>
      </c>
      <c r="AR153" s="211"/>
      <c r="AS153" s="212" t="n">
        <f aca="false">AS154</f>
        <v>0</v>
      </c>
      <c r="AT153" s="212" t="n">
        <f aca="false">AT154</f>
        <v>0</v>
      </c>
      <c r="AU153" s="212" t="n">
        <f aca="false">AU154</f>
        <v>120000</v>
      </c>
      <c r="AV153" s="212" t="n">
        <f aca="false">AV154</f>
        <v>0</v>
      </c>
    </row>
    <row r="154" customFormat="false" ht="12.75" hidden="false" customHeight="false" outlineLevel="0" collapsed="false">
      <c r="AP154" s="3" t="n">
        <v>2</v>
      </c>
      <c r="AQ154" s="210" t="n">
        <v>0.24</v>
      </c>
      <c r="AR154" s="211"/>
      <c r="AS154" s="212" t="n">
        <f aca="false">AS155</f>
        <v>0</v>
      </c>
      <c r="AT154" s="212" t="n">
        <f aca="false">AT155</f>
        <v>0</v>
      </c>
      <c r="AU154" s="212" t="n">
        <f aca="false">AU155</f>
        <v>120000</v>
      </c>
      <c r="AV154" s="212" t="n">
        <f aca="false">AV155</f>
        <v>0</v>
      </c>
    </row>
    <row r="155" customFormat="false" ht="12.75" hidden="false" customHeight="false" outlineLevel="0" collapsed="false">
      <c r="AP155" s="3" t="n">
        <v>3</v>
      </c>
      <c r="AQ155" s="210" t="n">
        <v>0.24</v>
      </c>
      <c r="AR155" s="211"/>
      <c r="AS155" s="212" t="n">
        <f aca="false">AS156</f>
        <v>0</v>
      </c>
      <c r="AT155" s="212" t="n">
        <f aca="false">AT156</f>
        <v>0</v>
      </c>
      <c r="AU155" s="212" t="n">
        <f aca="false">AU156</f>
        <v>120000</v>
      </c>
      <c r="AV155" s="212" t="n">
        <f aca="false">AV156</f>
        <v>0</v>
      </c>
    </row>
    <row r="156" customFormat="false" ht="12.75" hidden="false" customHeight="false" outlineLevel="0" collapsed="false">
      <c r="AP156" s="3" t="n">
        <v>4</v>
      </c>
      <c r="AQ156" s="210" t="n">
        <v>0.24</v>
      </c>
      <c r="AR156" s="211"/>
      <c r="AS156" s="212" t="n">
        <f aca="false">AS157</f>
        <v>0</v>
      </c>
      <c r="AT156" s="212" t="n">
        <f aca="false">AT157</f>
        <v>0</v>
      </c>
      <c r="AU156" s="212" t="n">
        <f aca="false">AU157</f>
        <v>120000</v>
      </c>
      <c r="AV156" s="212" t="n">
        <f aca="false">AV157</f>
        <v>0</v>
      </c>
    </row>
    <row r="157" customFormat="false" ht="12.75" hidden="false" customHeight="false" outlineLevel="0" collapsed="false">
      <c r="AP157" s="3" t="n">
        <v>5</v>
      </c>
      <c r="AQ157" s="210" t="n">
        <v>0.24</v>
      </c>
      <c r="AR157" s="211"/>
      <c r="AS157" s="212" t="n">
        <f aca="false">AS158</f>
        <v>0</v>
      </c>
      <c r="AT157" s="212" t="n">
        <f aca="false">AT158</f>
        <v>0</v>
      </c>
      <c r="AU157" s="212" t="n">
        <f aca="false">AU158</f>
        <v>120000</v>
      </c>
      <c r="AV157" s="212" t="n">
        <f aca="false">AV158</f>
        <v>0</v>
      </c>
    </row>
    <row r="158" customFormat="false" ht="12.75" hidden="false" customHeight="false" outlineLevel="0" collapsed="false">
      <c r="AP158" s="3" t="n">
        <v>6</v>
      </c>
      <c r="AQ158" s="210" t="n">
        <v>0.24</v>
      </c>
      <c r="AR158" s="211"/>
      <c r="AS158" s="212" t="n">
        <f aca="false">AS159</f>
        <v>0</v>
      </c>
      <c r="AT158" s="212" t="n">
        <f aca="false">AT159</f>
        <v>0</v>
      </c>
      <c r="AU158" s="212" t="n">
        <f aca="false">AU159</f>
        <v>120000</v>
      </c>
      <c r="AV158" s="212" t="n">
        <f aca="false">AV159</f>
        <v>0</v>
      </c>
    </row>
    <row r="159" customFormat="false" ht="12.75" hidden="false" customHeight="false" outlineLevel="0" collapsed="false">
      <c r="AP159" s="3" t="n">
        <v>7</v>
      </c>
      <c r="AQ159" s="210" t="n">
        <v>0.24</v>
      </c>
      <c r="AR159" s="211"/>
      <c r="AS159" s="212" t="n">
        <f aca="false">AS160</f>
        <v>0</v>
      </c>
      <c r="AT159" s="212" t="n">
        <f aca="false">AT160</f>
        <v>0</v>
      </c>
      <c r="AU159" s="212" t="n">
        <f aca="false">AU160</f>
        <v>120000</v>
      </c>
      <c r="AV159" s="212" t="n">
        <f aca="false">AV160</f>
        <v>0</v>
      </c>
    </row>
    <row r="160" customFormat="false" ht="12.75" hidden="false" customHeight="false" outlineLevel="0" collapsed="false">
      <c r="AP160" s="3" t="n">
        <v>8</v>
      </c>
      <c r="AQ160" s="210" t="n">
        <v>0.24</v>
      </c>
      <c r="AR160" s="211"/>
      <c r="AS160" s="212" t="n">
        <f aca="false">AS161</f>
        <v>0</v>
      </c>
      <c r="AT160" s="212" t="n">
        <f aca="false">AT161</f>
        <v>0</v>
      </c>
      <c r="AU160" s="212" t="n">
        <f aca="false">AU161</f>
        <v>120000</v>
      </c>
      <c r="AV160" s="212" t="n">
        <f aca="false">AV161</f>
        <v>0</v>
      </c>
    </row>
    <row r="161" customFormat="false" ht="12.75" hidden="false" customHeight="false" outlineLevel="0" collapsed="false">
      <c r="AP161" s="3" t="n">
        <v>9</v>
      </c>
      <c r="AQ161" s="210" t="n">
        <v>0.24</v>
      </c>
      <c r="AR161" s="211"/>
      <c r="AS161" s="212" t="n">
        <f aca="false">AS162</f>
        <v>0</v>
      </c>
      <c r="AT161" s="212" t="n">
        <f aca="false">AT162</f>
        <v>0</v>
      </c>
      <c r="AU161" s="212" t="n">
        <f aca="false">AU162</f>
        <v>120000</v>
      </c>
      <c r="AV161" s="212" t="n">
        <f aca="false">AV162</f>
        <v>0</v>
      </c>
    </row>
    <row r="162" customFormat="false" ht="12.75" hidden="false" customHeight="false" outlineLevel="0" collapsed="false">
      <c r="AP162" s="3" t="n">
        <v>10</v>
      </c>
      <c r="AQ162" s="210" t="n">
        <v>0.24</v>
      </c>
      <c r="AR162" s="211"/>
      <c r="AS162" s="212" t="n">
        <f aca="false">AS163</f>
        <v>0</v>
      </c>
      <c r="AT162" s="212" t="n">
        <f aca="false">AT163</f>
        <v>0</v>
      </c>
      <c r="AU162" s="212" t="n">
        <f aca="false">AU163</f>
        <v>120000</v>
      </c>
      <c r="AV162" s="212" t="n">
        <f aca="false">AV163</f>
        <v>0</v>
      </c>
    </row>
    <row r="163" customFormat="false" ht="12.75" hidden="false" customHeight="false" outlineLevel="0" collapsed="false">
      <c r="AP163" s="3" t="n">
        <v>11</v>
      </c>
      <c r="AQ163" s="210" t="n">
        <v>0.24</v>
      </c>
      <c r="AR163" s="211"/>
      <c r="AS163" s="212" t="n">
        <f aca="false">AS164</f>
        <v>0</v>
      </c>
      <c r="AT163" s="212" t="n">
        <f aca="false">AT164</f>
        <v>0</v>
      </c>
      <c r="AU163" s="212" t="n">
        <f aca="false">AU164</f>
        <v>120000</v>
      </c>
      <c r="AV163" s="212" t="n">
        <f aca="false">AV164</f>
        <v>0</v>
      </c>
    </row>
    <row r="164" customFormat="false" ht="12.75" hidden="false" customHeight="false" outlineLevel="0" collapsed="false">
      <c r="AP164" s="3" t="n">
        <v>12</v>
      </c>
      <c r="AQ164" s="210" t="n">
        <v>0.24</v>
      </c>
      <c r="AR164" s="211"/>
      <c r="AS164" s="212" t="n">
        <f aca="false">AS165</f>
        <v>0</v>
      </c>
      <c r="AT164" s="212" t="n">
        <f aca="false">AT165</f>
        <v>0</v>
      </c>
      <c r="AU164" s="212" t="n">
        <f aca="false">AU165</f>
        <v>120000</v>
      </c>
      <c r="AV164" s="212" t="n">
        <f aca="false">AV165</f>
        <v>0</v>
      </c>
    </row>
    <row r="165" customFormat="false" ht="12.75" hidden="false" customHeight="false" outlineLevel="0" collapsed="false">
      <c r="AP165" s="3" t="n">
        <v>13</v>
      </c>
      <c r="AQ165" s="210" t="n">
        <v>0.24</v>
      </c>
      <c r="AR165" s="211"/>
      <c r="AS165" s="212" t="n">
        <f aca="false">AS166</f>
        <v>0</v>
      </c>
      <c r="AT165" s="212" t="n">
        <f aca="false">AT166</f>
        <v>0</v>
      </c>
      <c r="AU165" s="212" t="n">
        <f aca="false">AU166</f>
        <v>120000</v>
      </c>
      <c r="AV165" s="212" t="n">
        <f aca="false">AV166</f>
        <v>0</v>
      </c>
    </row>
    <row r="166" customFormat="false" ht="12.75" hidden="false" customHeight="false" outlineLevel="0" collapsed="false">
      <c r="AP166" s="3" t="n">
        <v>14</v>
      </c>
      <c r="AQ166" s="210" t="n">
        <v>0.24</v>
      </c>
      <c r="AR166" s="211"/>
      <c r="AS166" s="212" t="n">
        <f aca="false">AS167</f>
        <v>0</v>
      </c>
      <c r="AT166" s="212" t="n">
        <f aca="false">AT167</f>
        <v>0</v>
      </c>
      <c r="AU166" s="212" t="n">
        <f aca="false">AU167</f>
        <v>120000</v>
      </c>
      <c r="AV166" s="212" t="n">
        <f aca="false">AV167</f>
        <v>0</v>
      </c>
    </row>
    <row r="167" customFormat="false" ht="12.75" hidden="false" customHeight="false" outlineLevel="0" collapsed="false">
      <c r="AP167" s="3" t="n">
        <v>15</v>
      </c>
      <c r="AQ167" s="210" t="n">
        <v>0.24</v>
      </c>
      <c r="AR167" s="211"/>
      <c r="AS167" s="212" t="n">
        <f aca="false">AS168</f>
        <v>0</v>
      </c>
      <c r="AT167" s="212" t="n">
        <f aca="false">AT168</f>
        <v>0</v>
      </c>
      <c r="AU167" s="212" t="n">
        <f aca="false">AU168</f>
        <v>120000</v>
      </c>
      <c r="AV167" s="212" t="n">
        <f aca="false">AV168</f>
        <v>0</v>
      </c>
    </row>
    <row r="168" customFormat="false" ht="12.75" hidden="false" customHeight="false" outlineLevel="0" collapsed="false">
      <c r="AP168" s="3" t="n">
        <v>16</v>
      </c>
      <c r="AQ168" s="210" t="n">
        <v>0.24</v>
      </c>
      <c r="AR168" s="211"/>
      <c r="AS168" s="212" t="n">
        <f aca="false">AS169</f>
        <v>0</v>
      </c>
      <c r="AT168" s="212" t="n">
        <f aca="false">AT169</f>
        <v>0</v>
      </c>
      <c r="AU168" s="212" t="n">
        <f aca="false">AU169</f>
        <v>120000</v>
      </c>
      <c r="AV168" s="212" t="n">
        <f aca="false">AV169</f>
        <v>0</v>
      </c>
    </row>
    <row r="169" customFormat="false" ht="12.75" hidden="false" customHeight="false" outlineLevel="0" collapsed="false">
      <c r="AP169" s="3" t="n">
        <v>17</v>
      </c>
      <c r="AQ169" s="210" t="n">
        <v>0.24</v>
      </c>
      <c r="AR169" s="211"/>
      <c r="AS169" s="212" t="n">
        <f aca="false">AS170</f>
        <v>0</v>
      </c>
      <c r="AT169" s="212" t="n">
        <f aca="false">AT170</f>
        <v>0</v>
      </c>
      <c r="AU169" s="212" t="n">
        <f aca="false">AU170</f>
        <v>120000</v>
      </c>
      <c r="AV169" s="212" t="n">
        <f aca="false">AV170</f>
        <v>0</v>
      </c>
    </row>
    <row r="170" customFormat="false" ht="12.75" hidden="false" customHeight="false" outlineLevel="0" collapsed="false">
      <c r="AP170" s="3" t="n">
        <v>18</v>
      </c>
      <c r="AQ170" s="210" t="n">
        <v>0.24</v>
      </c>
      <c r="AR170" s="211"/>
      <c r="AS170" s="212" t="n">
        <f aca="false">AS171</f>
        <v>0</v>
      </c>
      <c r="AT170" s="212" t="n">
        <f aca="false">AT171</f>
        <v>0</v>
      </c>
      <c r="AU170" s="212" t="n">
        <f aca="false">AU171</f>
        <v>120000</v>
      </c>
      <c r="AV170" s="212" t="n">
        <f aca="false">AV171</f>
        <v>0</v>
      </c>
    </row>
    <row r="171" customFormat="false" ht="12.75" hidden="false" customHeight="false" outlineLevel="0" collapsed="false">
      <c r="AP171" s="3" t="n">
        <v>19</v>
      </c>
      <c r="AQ171" s="210" t="n">
        <v>0.24</v>
      </c>
      <c r="AR171" s="211"/>
      <c r="AS171" s="212" t="n">
        <f aca="false">AS172</f>
        <v>0</v>
      </c>
      <c r="AT171" s="212" t="n">
        <f aca="false">AT172</f>
        <v>0</v>
      </c>
      <c r="AU171" s="212" t="n">
        <f aca="false">AU172</f>
        <v>120000</v>
      </c>
      <c r="AV171" s="212" t="n">
        <f aca="false">AV172</f>
        <v>0</v>
      </c>
    </row>
    <row r="172" customFormat="false" ht="12.75" hidden="false" customHeight="false" outlineLevel="0" collapsed="false">
      <c r="AP172" s="3" t="n">
        <v>20</v>
      </c>
      <c r="AQ172" s="210" t="n">
        <v>0.24</v>
      </c>
      <c r="AR172" s="211"/>
      <c r="AS172" s="212" t="n">
        <f aca="false">AS173</f>
        <v>0</v>
      </c>
      <c r="AT172" s="212" t="n">
        <f aca="false">AT173</f>
        <v>0</v>
      </c>
      <c r="AU172" s="212" t="n">
        <f aca="false">AU173</f>
        <v>120000</v>
      </c>
      <c r="AV172" s="212" t="n">
        <f aca="false">AV173</f>
        <v>0</v>
      </c>
    </row>
    <row r="173" customFormat="false" ht="12.75" hidden="false" customHeight="false" outlineLevel="0" collapsed="false">
      <c r="AP173" s="3" t="n">
        <v>21</v>
      </c>
      <c r="AQ173" s="210" t="n">
        <v>0.24</v>
      </c>
      <c r="AR173" s="211"/>
      <c r="AS173" s="212" t="n">
        <f aca="false">AS174</f>
        <v>0</v>
      </c>
      <c r="AT173" s="212" t="n">
        <f aca="false">AT174</f>
        <v>0</v>
      </c>
      <c r="AU173" s="212" t="n">
        <f aca="false">AU174</f>
        <v>120000</v>
      </c>
      <c r="AV173" s="212" t="n">
        <f aca="false">AV174</f>
        <v>0</v>
      </c>
    </row>
    <row r="174" customFormat="false" ht="12.75" hidden="false" customHeight="false" outlineLevel="0" collapsed="false">
      <c r="AP174" s="3" t="n">
        <v>22</v>
      </c>
      <c r="AQ174" s="210" t="n">
        <v>0.24</v>
      </c>
      <c r="AR174" s="211"/>
      <c r="AS174" s="212" t="n">
        <f aca="false">AS175</f>
        <v>0</v>
      </c>
      <c r="AT174" s="212" t="n">
        <f aca="false">AT175</f>
        <v>0</v>
      </c>
      <c r="AU174" s="212" t="n">
        <f aca="false">AU175</f>
        <v>120000</v>
      </c>
      <c r="AV174" s="212" t="n">
        <f aca="false">AV175</f>
        <v>0</v>
      </c>
    </row>
    <row r="175" customFormat="false" ht="13.5" hidden="false" customHeight="false" outlineLevel="0" collapsed="false">
      <c r="AP175" s="3" t="n">
        <v>23</v>
      </c>
      <c r="AQ175" s="210" t="n">
        <v>0.24</v>
      </c>
      <c r="AR175" s="211"/>
      <c r="AS175" s="212" t="n">
        <f aca="false">AS176</f>
        <v>0</v>
      </c>
      <c r="AT175" s="212" t="n">
        <f aca="false">AT176</f>
        <v>0</v>
      </c>
      <c r="AU175" s="212" t="n">
        <f aca="false">AU176</f>
        <v>120000</v>
      </c>
      <c r="AV175" s="212" t="n">
        <f aca="false">AV176</f>
        <v>0</v>
      </c>
    </row>
    <row r="176" customFormat="false" ht="13.5" hidden="false" customHeight="false" outlineLevel="0" collapsed="false">
      <c r="AE176" s="213" t="s">
        <v>111</v>
      </c>
      <c r="AF176" s="214" t="s">
        <v>112</v>
      </c>
      <c r="AP176" s="3" t="n">
        <v>24</v>
      </c>
      <c r="AQ176" s="210" t="n">
        <v>0.24</v>
      </c>
      <c r="AR176" s="211"/>
      <c r="AS176" s="212" t="n">
        <f aca="false">AS177</f>
        <v>0</v>
      </c>
      <c r="AT176" s="212" t="n">
        <f aca="false">AT177</f>
        <v>0</v>
      </c>
      <c r="AU176" s="212" t="n">
        <f aca="false">AU177</f>
        <v>120000</v>
      </c>
      <c r="AV176" s="215" t="n">
        <f aca="false">IF(AA30&gt;0,0,K20)</f>
        <v>0</v>
      </c>
    </row>
    <row r="177" customFormat="false" ht="12.75" hidden="false" customHeight="false" outlineLevel="0" collapsed="false">
      <c r="AP177" s="3" t="n">
        <v>25</v>
      </c>
      <c r="AQ177" s="216" t="n">
        <v>0.28</v>
      </c>
      <c r="AR177" s="217" t="n">
        <v>17707.2</v>
      </c>
      <c r="AS177" s="212" t="n">
        <f aca="false">AS178</f>
        <v>0</v>
      </c>
      <c r="AT177" s="212" t="n">
        <f aca="false">AT178</f>
        <v>0</v>
      </c>
      <c r="AU177" s="212" t="n">
        <f aca="false">AU178</f>
        <v>120000</v>
      </c>
    </row>
    <row r="178" customFormat="false" ht="12.75" hidden="false" customHeight="false" outlineLevel="0" collapsed="false">
      <c r="AP178" s="3" t="n">
        <v>26</v>
      </c>
      <c r="AQ178" s="216" t="n">
        <v>0.28</v>
      </c>
      <c r="AR178" s="218" t="n">
        <v>17707.2</v>
      </c>
      <c r="AS178" s="212" t="n">
        <f aca="false">AS179</f>
        <v>0</v>
      </c>
      <c r="AT178" s="212" t="n">
        <f aca="false">AT179</f>
        <v>0</v>
      </c>
      <c r="AU178" s="212" t="n">
        <f aca="false">AU179</f>
        <v>120000</v>
      </c>
    </row>
    <row r="179" customFormat="false" ht="12.75" hidden="false" customHeight="false" outlineLevel="0" collapsed="false">
      <c r="AP179" s="3" t="n">
        <v>27</v>
      </c>
      <c r="AQ179" s="216" t="n">
        <v>0.28</v>
      </c>
      <c r="AR179" s="218" t="n">
        <v>17707.2</v>
      </c>
      <c r="AS179" s="212" t="n">
        <f aca="false">AS180</f>
        <v>0</v>
      </c>
      <c r="AT179" s="212" t="n">
        <f aca="false">AT180</f>
        <v>0</v>
      </c>
      <c r="AU179" s="212" t="n">
        <f aca="false">AU180</f>
        <v>120000</v>
      </c>
    </row>
    <row r="180" customFormat="false" ht="12.75" hidden="false" customHeight="false" outlineLevel="0" collapsed="false">
      <c r="AP180" s="3" t="n">
        <v>28</v>
      </c>
      <c r="AQ180" s="216" t="n">
        <v>0.28</v>
      </c>
      <c r="AR180" s="219" t="n">
        <v>17707.2</v>
      </c>
      <c r="AS180" s="212" t="n">
        <f aca="false">AS181</f>
        <v>0</v>
      </c>
      <c r="AT180" s="212" t="n">
        <f aca="false">AT181</f>
        <v>0</v>
      </c>
      <c r="AU180" s="212" t="n">
        <f aca="false">AU181</f>
        <v>120000</v>
      </c>
    </row>
    <row r="181" customFormat="false" ht="12.75" hidden="false" customHeight="false" outlineLevel="0" collapsed="false">
      <c r="AP181" s="3" t="n">
        <v>29</v>
      </c>
      <c r="AQ181" s="210" t="n">
        <v>0.37</v>
      </c>
      <c r="AR181" s="220" t="n">
        <v>33007.2</v>
      </c>
      <c r="AS181" s="212" t="n">
        <f aca="false">AS182</f>
        <v>0</v>
      </c>
      <c r="AT181" s="212" t="n">
        <f aca="false">AT182</f>
        <v>0</v>
      </c>
      <c r="AU181" s="212" t="n">
        <f aca="false">AU182</f>
        <v>120000</v>
      </c>
    </row>
    <row r="182" customFormat="false" ht="12.75" hidden="false" customHeight="false" outlineLevel="0" collapsed="false">
      <c r="AP182" s="3" t="n">
        <v>30</v>
      </c>
      <c r="AQ182" s="210" t="n">
        <v>0.37</v>
      </c>
      <c r="AR182" s="221" t="n">
        <v>33007.2</v>
      </c>
      <c r="AS182" s="212" t="n">
        <f aca="false">AS183</f>
        <v>0</v>
      </c>
      <c r="AT182" s="212" t="n">
        <f aca="false">AT183</f>
        <v>0</v>
      </c>
      <c r="AU182" s="212" t="n">
        <f aca="false">AU183</f>
        <v>120000</v>
      </c>
    </row>
    <row r="183" customFormat="false" ht="12.75" hidden="false" customHeight="false" outlineLevel="0" collapsed="false">
      <c r="AP183" s="3" t="n">
        <v>31</v>
      </c>
      <c r="AQ183" s="210" t="n">
        <v>0.37</v>
      </c>
      <c r="AR183" s="221" t="n">
        <v>33007.2</v>
      </c>
      <c r="AS183" s="212" t="n">
        <f aca="false">AS184</f>
        <v>0</v>
      </c>
      <c r="AT183" s="212" t="n">
        <f aca="false">AT184</f>
        <v>0</v>
      </c>
      <c r="AU183" s="212" t="n">
        <f aca="false">AU184</f>
        <v>120000</v>
      </c>
    </row>
    <row r="184" customFormat="false" ht="12.75" hidden="false" customHeight="false" outlineLevel="0" collapsed="false">
      <c r="AP184" s="3" t="n">
        <v>32</v>
      </c>
      <c r="AQ184" s="210" t="n">
        <v>0.37</v>
      </c>
      <c r="AR184" s="221" t="n">
        <v>33007.2</v>
      </c>
      <c r="AS184" s="212" t="n">
        <f aca="false">AS185</f>
        <v>0</v>
      </c>
      <c r="AT184" s="212" t="n">
        <f aca="false">AT185</f>
        <v>0</v>
      </c>
      <c r="AU184" s="212" t="n">
        <f aca="false">AU185</f>
        <v>120000</v>
      </c>
    </row>
    <row r="185" customFormat="false" ht="12.75" hidden="false" customHeight="false" outlineLevel="0" collapsed="false">
      <c r="AP185" s="3" t="n">
        <v>33</v>
      </c>
      <c r="AQ185" s="210" t="n">
        <v>0.37</v>
      </c>
      <c r="AR185" s="221" t="n">
        <v>33007.2</v>
      </c>
      <c r="AS185" s="212" t="n">
        <f aca="false">AS186</f>
        <v>0</v>
      </c>
      <c r="AT185" s="212" t="n">
        <f aca="false">AT186</f>
        <v>0</v>
      </c>
      <c r="AU185" s="212" t="n">
        <f aca="false">AU186</f>
        <v>120000</v>
      </c>
    </row>
    <row r="186" customFormat="false" ht="12.75" hidden="false" customHeight="false" outlineLevel="0" collapsed="false">
      <c r="AP186" s="3" t="n">
        <v>34</v>
      </c>
      <c r="AQ186" s="210" t="n">
        <v>0.37</v>
      </c>
      <c r="AR186" s="221" t="n">
        <v>33007.2</v>
      </c>
      <c r="AS186" s="212" t="n">
        <f aca="false">AS187</f>
        <v>0</v>
      </c>
      <c r="AT186" s="212" t="n">
        <f aca="false">AT187</f>
        <v>0</v>
      </c>
      <c r="AU186" s="212" t="n">
        <f aca="false">AU187</f>
        <v>120000</v>
      </c>
    </row>
    <row r="187" customFormat="false" ht="12.75" hidden="false" customHeight="false" outlineLevel="0" collapsed="false">
      <c r="AP187" s="3" t="n">
        <v>35</v>
      </c>
      <c r="AQ187" s="210" t="n">
        <v>0.37</v>
      </c>
      <c r="AR187" s="221" t="n">
        <v>33007.2</v>
      </c>
      <c r="AS187" s="212" t="n">
        <f aca="false">AS188</f>
        <v>0</v>
      </c>
      <c r="AT187" s="212" t="n">
        <f aca="false">AT188</f>
        <v>0</v>
      </c>
      <c r="AU187" s="212" t="n">
        <f aca="false">AU188</f>
        <v>120000</v>
      </c>
    </row>
    <row r="188" customFormat="false" ht="12.75" hidden="false" customHeight="false" outlineLevel="0" collapsed="false">
      <c r="AP188" s="3" t="n">
        <v>36</v>
      </c>
      <c r="AQ188" s="210" t="n">
        <v>0.37</v>
      </c>
      <c r="AR188" s="221" t="n">
        <v>33007.2</v>
      </c>
      <c r="AS188" s="212" t="n">
        <f aca="false">AS189</f>
        <v>0</v>
      </c>
      <c r="AT188" s="212" t="n">
        <f aca="false">AT189</f>
        <v>0</v>
      </c>
      <c r="AU188" s="212" t="n">
        <f aca="false">AU189</f>
        <v>120000</v>
      </c>
    </row>
    <row r="189" customFormat="false" ht="12.75" hidden="false" customHeight="false" outlineLevel="0" collapsed="false">
      <c r="AP189" s="3" t="n">
        <v>37</v>
      </c>
      <c r="AQ189" s="210" t="n">
        <v>0.37</v>
      </c>
      <c r="AR189" s="221" t="n">
        <v>33007.2</v>
      </c>
      <c r="AS189" s="212" t="n">
        <f aca="false">AS190</f>
        <v>0</v>
      </c>
      <c r="AT189" s="212" t="n">
        <f aca="false">AT190</f>
        <v>0</v>
      </c>
      <c r="AU189" s="212" t="n">
        <f aca="false">AU190</f>
        <v>120000</v>
      </c>
    </row>
    <row r="190" customFormat="false" ht="12.75" hidden="false" customHeight="false" outlineLevel="0" collapsed="false">
      <c r="AP190" s="3" t="n">
        <v>38</v>
      </c>
      <c r="AQ190" s="216" t="n">
        <v>0.43</v>
      </c>
      <c r="AR190" s="217" t="n">
        <v>53407.2</v>
      </c>
      <c r="AS190" s="212" t="n">
        <f aca="false">AS191</f>
        <v>0</v>
      </c>
      <c r="AT190" s="212" t="n">
        <f aca="false">AT191</f>
        <v>0</v>
      </c>
      <c r="AU190" s="212" t="n">
        <f aca="false">AU191</f>
        <v>120000</v>
      </c>
    </row>
    <row r="191" customFormat="false" ht="12.75" hidden="false" customHeight="false" outlineLevel="0" collapsed="false">
      <c r="AP191" s="3" t="n">
        <v>39</v>
      </c>
      <c r="AQ191" s="216" t="n">
        <v>0.43</v>
      </c>
      <c r="AR191" s="218" t="n">
        <v>53407.2</v>
      </c>
      <c r="AS191" s="212" t="n">
        <f aca="false">AS192</f>
        <v>0</v>
      </c>
      <c r="AT191" s="212" t="n">
        <f aca="false">AT192</f>
        <v>0</v>
      </c>
      <c r="AU191" s="212" t="n">
        <f aca="false">AU192</f>
        <v>120000</v>
      </c>
    </row>
    <row r="192" customFormat="false" ht="12.75" hidden="false" customHeight="false" outlineLevel="0" collapsed="false">
      <c r="AP192" s="3" t="n">
        <v>40</v>
      </c>
      <c r="AQ192" s="216" t="n">
        <v>0.43</v>
      </c>
      <c r="AR192" s="218" t="n">
        <v>53407.2</v>
      </c>
      <c r="AS192" s="212" t="n">
        <f aca="false">AS193</f>
        <v>0</v>
      </c>
      <c r="AT192" s="212" t="n">
        <f aca="false">AT193</f>
        <v>0</v>
      </c>
      <c r="AU192" s="212" t="n">
        <f aca="false">AU193</f>
        <v>120000</v>
      </c>
    </row>
    <row r="193" customFormat="false" ht="12.75" hidden="false" customHeight="false" outlineLevel="0" collapsed="false">
      <c r="AP193" s="3" t="n">
        <v>41</v>
      </c>
      <c r="AQ193" s="216" t="n">
        <v>0.43</v>
      </c>
      <c r="AR193" s="218" t="n">
        <v>53407.2</v>
      </c>
      <c r="AS193" s="212" t="n">
        <f aca="false">AS194</f>
        <v>0</v>
      </c>
      <c r="AT193" s="212" t="n">
        <f aca="false">AT194</f>
        <v>0</v>
      </c>
      <c r="AU193" s="212" t="n">
        <f aca="false">AU194</f>
        <v>120000</v>
      </c>
    </row>
    <row r="194" customFormat="false" ht="13.5" hidden="false" customHeight="false" outlineLevel="0" collapsed="false">
      <c r="AP194" s="3" t="n">
        <v>42</v>
      </c>
      <c r="AQ194" s="216" t="n">
        <v>0.43</v>
      </c>
      <c r="AR194" s="218" t="n">
        <v>53407.2</v>
      </c>
      <c r="AS194" s="212" t="n">
        <f aca="false">AS195</f>
        <v>0</v>
      </c>
      <c r="AT194" s="212" t="n">
        <f aca="false">AT195</f>
        <v>0</v>
      </c>
      <c r="AU194" s="212" t="n">
        <f aca="false">AU195</f>
        <v>120000</v>
      </c>
    </row>
    <row r="195" customFormat="false" ht="13.5" hidden="false" customHeight="false" outlineLevel="0" collapsed="false">
      <c r="AP195" s="3" t="n">
        <v>43</v>
      </c>
      <c r="AQ195" s="216" t="n">
        <v>0.43</v>
      </c>
      <c r="AR195" s="222" t="n">
        <v>53407.2</v>
      </c>
      <c r="AS195" s="215" t="n">
        <f aca="false">IF(AA30&gt;0,0,K14)</f>
        <v>0</v>
      </c>
      <c r="AT195" s="215" t="n">
        <f aca="false">IF(AA30&gt;0,0,K114)</f>
        <v>0</v>
      </c>
      <c r="AU195" s="215" t="n">
        <f aca="false">Z14</f>
        <v>120000</v>
      </c>
    </row>
    <row r="196" customFormat="false" ht="12.75" hidden="false" customHeight="false" outlineLevel="0" collapsed="false">
      <c r="AP196" s="3" t="n">
        <v>44</v>
      </c>
      <c r="AQ196" s="223" t="n">
        <v>0.44</v>
      </c>
      <c r="AR196" s="224" t="n">
        <f aca="false">MAX(AS195:AU195)</f>
        <v>120000</v>
      </c>
      <c r="AS196" s="212" t="n">
        <f aca="false">AS195</f>
        <v>0</v>
      </c>
      <c r="AT196" s="212" t="n">
        <f aca="false">AT195</f>
        <v>0</v>
      </c>
      <c r="AU196" s="212" t="n">
        <f aca="false">AU195</f>
        <v>120000</v>
      </c>
    </row>
    <row r="197" customFormat="false" ht="12.75" hidden="false" customHeight="false" outlineLevel="0" collapsed="false">
      <c r="AP197" s="3" t="n">
        <v>45</v>
      </c>
      <c r="AQ197" s="223" t="n">
        <v>0.45</v>
      </c>
      <c r="AR197" s="224" t="n">
        <f aca="false">AR196</f>
        <v>120000</v>
      </c>
      <c r="AS197" s="212" t="n">
        <f aca="false">AS196</f>
        <v>0</v>
      </c>
      <c r="AT197" s="212" t="n">
        <f aca="false">AT196</f>
        <v>0</v>
      </c>
      <c r="AU197" s="212" t="n">
        <f aca="false">AU196</f>
        <v>120000</v>
      </c>
    </row>
    <row r="198" customFormat="false" ht="12.75" hidden="false" customHeight="false" outlineLevel="0" collapsed="false">
      <c r="AP198" s="3" t="n">
        <v>46</v>
      </c>
      <c r="AQ198" s="223" t="n">
        <v>0.46</v>
      </c>
      <c r="AR198" s="224" t="n">
        <f aca="false">AR197</f>
        <v>120000</v>
      </c>
      <c r="AS198" s="212" t="n">
        <f aca="false">AS197</f>
        <v>0</v>
      </c>
      <c r="AT198" s="212" t="n">
        <f aca="false">AT197</f>
        <v>0</v>
      </c>
      <c r="AU198" s="212" t="n">
        <f aca="false">AU197</f>
        <v>120000</v>
      </c>
    </row>
    <row r="199" customFormat="false" ht="12.75" hidden="false" customHeight="false" outlineLevel="0" collapsed="false">
      <c r="AP199" s="3" t="n">
        <v>47</v>
      </c>
      <c r="AQ199" s="223" t="n">
        <v>0.47</v>
      </c>
      <c r="AR199" s="224" t="n">
        <f aca="false">AR198</f>
        <v>120000</v>
      </c>
      <c r="AS199" s="212" t="n">
        <f aca="false">AS198</f>
        <v>0</v>
      </c>
      <c r="AT199" s="212" t="n">
        <f aca="false">AT198</f>
        <v>0</v>
      </c>
      <c r="AU199" s="212" t="n">
        <f aca="false">AU198</f>
        <v>120000</v>
      </c>
    </row>
    <row r="200" customFormat="false" ht="12.75" hidden="false" customHeight="false" outlineLevel="0" collapsed="false">
      <c r="AP200" s="3" t="n">
        <v>48</v>
      </c>
      <c r="AQ200" s="223" t="n">
        <v>0.48</v>
      </c>
      <c r="AR200" s="224" t="n">
        <f aca="false">AR199</f>
        <v>120000</v>
      </c>
      <c r="AS200" s="212" t="n">
        <f aca="false">AS199</f>
        <v>0</v>
      </c>
      <c r="AT200" s="212" t="n">
        <f aca="false">AT199</f>
        <v>0</v>
      </c>
      <c r="AU200" s="212" t="n">
        <f aca="false">AU199</f>
        <v>120000</v>
      </c>
    </row>
    <row r="201" customFormat="false" ht="12.75" hidden="false" customHeight="false" outlineLevel="0" collapsed="false">
      <c r="AP201" s="3" t="n">
        <v>49</v>
      </c>
      <c r="AQ201" s="223" t="n">
        <v>0.49</v>
      </c>
      <c r="AR201" s="224" t="n">
        <f aca="false">AR200</f>
        <v>120000</v>
      </c>
      <c r="AS201" s="212" t="n">
        <f aca="false">AS200</f>
        <v>0</v>
      </c>
      <c r="AT201" s="212" t="n">
        <f aca="false">AT200</f>
        <v>0</v>
      </c>
      <c r="AU201" s="212" t="n">
        <f aca="false">AU200</f>
        <v>120000</v>
      </c>
    </row>
    <row r="202" customFormat="false" ht="12.75" hidden="false" customHeight="false" outlineLevel="0" collapsed="false">
      <c r="AP202" s="3" t="n">
        <v>50</v>
      </c>
      <c r="AQ202" s="223" t="n">
        <v>0.5</v>
      </c>
      <c r="AR202" s="224" t="n">
        <f aca="false">AR201</f>
        <v>120000</v>
      </c>
      <c r="AS202" s="212" t="n">
        <f aca="false">AS201</f>
        <v>0</v>
      </c>
      <c r="AT202" s="212" t="n">
        <f aca="false">AT201</f>
        <v>0</v>
      </c>
      <c r="AU202" s="212" t="n">
        <f aca="false">AU201</f>
        <v>120000</v>
      </c>
    </row>
    <row r="203" customFormat="false" ht="12.75" hidden="false" customHeight="false" outlineLevel="0" collapsed="false">
      <c r="AP203" s="3" t="n">
        <v>51</v>
      </c>
      <c r="AQ203" s="223" t="n">
        <v>0.51</v>
      </c>
      <c r="AR203" s="224" t="n">
        <f aca="false">AR202</f>
        <v>120000</v>
      </c>
      <c r="AS203" s="212" t="n">
        <f aca="false">AS202</f>
        <v>0</v>
      </c>
      <c r="AT203" s="212" t="n">
        <f aca="false">AT202</f>
        <v>0</v>
      </c>
      <c r="AU203" s="212" t="n">
        <f aca="false">AU202</f>
        <v>120000</v>
      </c>
    </row>
    <row r="204" customFormat="false" ht="12.75" hidden="false" customHeight="false" outlineLevel="0" collapsed="false">
      <c r="AP204" s="3" t="n">
        <v>52</v>
      </c>
      <c r="AQ204" s="223" t="n">
        <v>0.52</v>
      </c>
      <c r="AR204" s="224" t="n">
        <f aca="false">AR203</f>
        <v>120000</v>
      </c>
      <c r="AS204" s="212" t="n">
        <f aca="false">AS203</f>
        <v>0</v>
      </c>
      <c r="AT204" s="212" t="n">
        <f aca="false">AT203</f>
        <v>0</v>
      </c>
      <c r="AU204" s="212" t="n">
        <f aca="false">AU203</f>
        <v>120000</v>
      </c>
    </row>
    <row r="205" customFormat="false" ht="12.75" hidden="false" customHeight="false" outlineLevel="0" collapsed="false">
      <c r="AP205" s="3" t="n">
        <v>53</v>
      </c>
      <c r="AQ205" s="223" t="n">
        <v>0.53</v>
      </c>
      <c r="AR205" s="224" t="n">
        <f aca="false">AR204</f>
        <v>120000</v>
      </c>
      <c r="AS205" s="212" t="n">
        <f aca="false">AS204</f>
        <v>0</v>
      </c>
      <c r="AT205" s="212" t="n">
        <f aca="false">AT204</f>
        <v>0</v>
      </c>
      <c r="AU205" s="212" t="n">
        <f aca="false">AU204</f>
        <v>120000</v>
      </c>
    </row>
    <row r="206" customFormat="false" ht="12.75" hidden="false" customHeight="false" outlineLevel="0" collapsed="false">
      <c r="AP206" s="3" t="n">
        <v>54</v>
      </c>
      <c r="AQ206" s="223" t="n">
        <v>0.54</v>
      </c>
      <c r="AR206" s="224" t="n">
        <f aca="false">AR205</f>
        <v>120000</v>
      </c>
      <c r="AS206" s="212" t="n">
        <f aca="false">AS205</f>
        <v>0</v>
      </c>
      <c r="AT206" s="212" t="n">
        <f aca="false">AT205</f>
        <v>0</v>
      </c>
      <c r="AU206" s="212" t="n">
        <f aca="false">AU205</f>
        <v>120000</v>
      </c>
    </row>
    <row r="207" customFormat="false" ht="12.75" hidden="false" customHeight="false" outlineLevel="0" collapsed="false">
      <c r="AP207" s="3" t="n">
        <v>55</v>
      </c>
      <c r="AQ207" s="223" t="n">
        <v>0.55</v>
      </c>
      <c r="AR207" s="224" t="n">
        <f aca="false">AR206</f>
        <v>120000</v>
      </c>
      <c r="AS207" s="212" t="n">
        <f aca="false">AS206</f>
        <v>0</v>
      </c>
      <c r="AT207" s="212" t="n">
        <f aca="false">AT206</f>
        <v>0</v>
      </c>
      <c r="AU207" s="212" t="n">
        <f aca="false">AU206</f>
        <v>120000</v>
      </c>
    </row>
    <row r="208" customFormat="false" ht="12.75" hidden="false" customHeight="false" outlineLevel="0" collapsed="false">
      <c r="AP208" s="3" t="n">
        <v>56</v>
      </c>
      <c r="AQ208" s="223" t="n">
        <v>0.56</v>
      </c>
      <c r="AR208" s="224" t="n">
        <f aca="false">AR207</f>
        <v>120000</v>
      </c>
      <c r="AS208" s="212" t="n">
        <f aca="false">AS207</f>
        <v>0</v>
      </c>
      <c r="AT208" s="212" t="n">
        <f aca="false">AT207</f>
        <v>0</v>
      </c>
      <c r="AU208" s="212" t="n">
        <f aca="false">AU207</f>
        <v>120000</v>
      </c>
    </row>
    <row r="209" customFormat="false" ht="12.75" hidden="false" customHeight="false" outlineLevel="0" collapsed="false">
      <c r="AP209" s="3" t="n">
        <v>57</v>
      </c>
      <c r="AQ209" s="223" t="n">
        <v>0.57</v>
      </c>
      <c r="AR209" s="224" t="n">
        <f aca="false">AR208</f>
        <v>120000</v>
      </c>
      <c r="AS209" s="212" t="n">
        <f aca="false">AS208</f>
        <v>0</v>
      </c>
      <c r="AT209" s="212" t="n">
        <f aca="false">AT208</f>
        <v>0</v>
      </c>
      <c r="AU209" s="212" t="n">
        <f aca="false">AU208</f>
        <v>120000</v>
      </c>
    </row>
    <row r="210" customFormat="false" ht="12.75" hidden="false" customHeight="false" outlineLevel="0" collapsed="false">
      <c r="AP210" s="3" t="n">
        <v>58</v>
      </c>
      <c r="AQ210" s="223" t="n">
        <v>0.58</v>
      </c>
      <c r="AR210" s="224" t="n">
        <f aca="false">AR209</f>
        <v>120000</v>
      </c>
      <c r="AS210" s="212" t="n">
        <f aca="false">AS209</f>
        <v>0</v>
      </c>
      <c r="AT210" s="212" t="n">
        <f aca="false">AT209</f>
        <v>0</v>
      </c>
      <c r="AU210" s="212" t="n">
        <f aca="false">AU209</f>
        <v>120000</v>
      </c>
    </row>
    <row r="211" customFormat="false" ht="12.75" hidden="false" customHeight="false" outlineLevel="0" collapsed="false">
      <c r="AP211" s="3" t="n">
        <v>59</v>
      </c>
      <c r="AQ211" s="223" t="n">
        <v>0.59</v>
      </c>
      <c r="AR211" s="224" t="n">
        <f aca="false">AR210</f>
        <v>120000</v>
      </c>
      <c r="AS211" s="212" t="n">
        <f aca="false">AS210</f>
        <v>0</v>
      </c>
      <c r="AT211" s="212" t="n">
        <f aca="false">AT210</f>
        <v>0</v>
      </c>
      <c r="AU211" s="212" t="n">
        <f aca="false">AU210</f>
        <v>120000</v>
      </c>
    </row>
    <row r="212" customFormat="false" ht="12.75" hidden="false" customHeight="false" outlineLevel="0" collapsed="false">
      <c r="AP212" s="3" t="n">
        <v>60</v>
      </c>
      <c r="AQ212" s="223" t="n">
        <v>0.6</v>
      </c>
      <c r="AR212" s="224" t="n">
        <f aca="false">AR211</f>
        <v>120000</v>
      </c>
      <c r="AS212" s="212" t="n">
        <f aca="false">AS211</f>
        <v>0</v>
      </c>
      <c r="AT212" s="212" t="n">
        <f aca="false">AT211</f>
        <v>0</v>
      </c>
      <c r="AU212" s="212" t="n">
        <f aca="false">AU211</f>
        <v>120000</v>
      </c>
    </row>
    <row r="213" customFormat="false" ht="12.75" hidden="false" customHeight="false" outlineLevel="0" collapsed="false">
      <c r="AP213" s="3" t="n">
        <v>61</v>
      </c>
      <c r="AQ213" s="223" t="n">
        <v>0.61</v>
      </c>
      <c r="AR213" s="224" t="n">
        <f aca="false">AR212</f>
        <v>120000</v>
      </c>
      <c r="AS213" s="212" t="n">
        <f aca="false">AS212</f>
        <v>0</v>
      </c>
      <c r="AT213" s="212" t="n">
        <f aca="false">AT212</f>
        <v>0</v>
      </c>
      <c r="AU213" s="212" t="n">
        <f aca="false">AU212</f>
        <v>120000</v>
      </c>
    </row>
    <row r="214" customFormat="false" ht="12.75" hidden="false" customHeight="false" outlineLevel="0" collapsed="false">
      <c r="AP214" s="3" t="n">
        <v>62</v>
      </c>
      <c r="AQ214" s="223" t="n">
        <v>0.62</v>
      </c>
      <c r="AR214" s="224" t="n">
        <f aca="false">AR213</f>
        <v>120000</v>
      </c>
      <c r="AS214" s="212" t="n">
        <f aca="false">AS213</f>
        <v>0</v>
      </c>
      <c r="AT214" s="212" t="n">
        <f aca="false">AT213</f>
        <v>0</v>
      </c>
      <c r="AU214" s="212" t="n">
        <f aca="false">AU213</f>
        <v>120000</v>
      </c>
    </row>
    <row r="215" customFormat="false" ht="12.75" hidden="false" customHeight="false" outlineLevel="0" collapsed="false">
      <c r="AP215" s="3" t="n">
        <v>63</v>
      </c>
      <c r="AQ215" s="223" t="n">
        <v>0.63</v>
      </c>
      <c r="AR215" s="224" t="n">
        <f aca="false">AR214</f>
        <v>120000</v>
      </c>
      <c r="AS215" s="212" t="n">
        <f aca="false">AS214</f>
        <v>0</v>
      </c>
      <c r="AT215" s="212" t="n">
        <f aca="false">AT214</f>
        <v>0</v>
      </c>
      <c r="AU215" s="212" t="n">
        <f aca="false">AU214</f>
        <v>120000</v>
      </c>
    </row>
    <row r="216" customFormat="false" ht="12.75" hidden="false" customHeight="false" outlineLevel="0" collapsed="false">
      <c r="AP216" s="3" t="n">
        <v>64</v>
      </c>
      <c r="AQ216" s="223" t="n">
        <v>0.64</v>
      </c>
      <c r="AR216" s="224" t="n">
        <f aca="false">AR215</f>
        <v>120000</v>
      </c>
      <c r="AS216" s="212" t="n">
        <f aca="false">AS215</f>
        <v>0</v>
      </c>
      <c r="AT216" s="212" t="n">
        <f aca="false">AT215</f>
        <v>0</v>
      </c>
      <c r="AU216" s="212" t="n">
        <f aca="false">AU215</f>
        <v>120000</v>
      </c>
    </row>
    <row r="217" customFormat="false" ht="12.75" hidden="false" customHeight="false" outlineLevel="0" collapsed="false">
      <c r="AP217" s="3" t="n">
        <v>65</v>
      </c>
      <c r="AQ217" s="223" t="n">
        <v>0.65</v>
      </c>
      <c r="AR217" s="224" t="n">
        <f aca="false">AR216</f>
        <v>120000</v>
      </c>
      <c r="AS217" s="212" t="n">
        <f aca="false">AS216</f>
        <v>0</v>
      </c>
      <c r="AT217" s="212" t="n">
        <f aca="false">AT216</f>
        <v>0</v>
      </c>
      <c r="AU217" s="212" t="n">
        <f aca="false">AU216</f>
        <v>120000</v>
      </c>
    </row>
    <row r="218" customFormat="false" ht="12.75" hidden="false" customHeight="false" outlineLevel="0" collapsed="false">
      <c r="AP218" s="3" t="n">
        <v>66</v>
      </c>
      <c r="AQ218" s="223" t="n">
        <v>0.66</v>
      </c>
      <c r="AR218" s="224" t="n">
        <f aca="false">AR217</f>
        <v>120000</v>
      </c>
      <c r="AS218" s="212" t="n">
        <f aca="false">AS217</f>
        <v>0</v>
      </c>
      <c r="AT218" s="212" t="n">
        <f aca="false">AT217</f>
        <v>0</v>
      </c>
      <c r="AU218" s="212" t="n">
        <f aca="false">AU217</f>
        <v>120000</v>
      </c>
    </row>
    <row r="219" customFormat="false" ht="12.75" hidden="false" customHeight="false" outlineLevel="0" collapsed="false">
      <c r="AP219" s="3" t="n">
        <v>67</v>
      </c>
      <c r="AQ219" s="223" t="n">
        <v>0.67</v>
      </c>
      <c r="AR219" s="224" t="n">
        <f aca="false">AR218</f>
        <v>120000</v>
      </c>
      <c r="AS219" s="212" t="n">
        <f aca="false">AS218</f>
        <v>0</v>
      </c>
      <c r="AT219" s="212" t="n">
        <f aca="false">AT218</f>
        <v>0</v>
      </c>
      <c r="AU219" s="212" t="n">
        <f aca="false">AU218</f>
        <v>120000</v>
      </c>
    </row>
    <row r="220" customFormat="false" ht="12.75" hidden="false" customHeight="false" outlineLevel="0" collapsed="false">
      <c r="AP220" s="3" t="n">
        <v>68</v>
      </c>
      <c r="AQ220" s="223" t="n">
        <v>0.68</v>
      </c>
      <c r="AR220" s="224" t="n">
        <f aca="false">AR219</f>
        <v>120000</v>
      </c>
      <c r="AS220" s="212" t="n">
        <f aca="false">AS219</f>
        <v>0</v>
      </c>
      <c r="AT220" s="212" t="n">
        <f aca="false">AT219</f>
        <v>0</v>
      </c>
      <c r="AU220" s="212" t="n">
        <f aca="false">AU219</f>
        <v>120000</v>
      </c>
    </row>
    <row r="221" customFormat="false" ht="12.75" hidden="false" customHeight="false" outlineLevel="0" collapsed="false">
      <c r="AP221" s="3" t="n">
        <v>69</v>
      </c>
      <c r="AQ221" s="223" t="n">
        <v>0.69</v>
      </c>
      <c r="AR221" s="224" t="n">
        <f aca="false">AR220</f>
        <v>120000</v>
      </c>
      <c r="AS221" s="212" t="n">
        <f aca="false">AS220</f>
        <v>0</v>
      </c>
      <c r="AT221" s="212" t="n">
        <f aca="false">AT220</f>
        <v>0</v>
      </c>
      <c r="AU221" s="212" t="n">
        <f aca="false">AU220</f>
        <v>120000</v>
      </c>
    </row>
    <row r="222" customFormat="false" ht="12.75" hidden="false" customHeight="false" outlineLevel="0" collapsed="false">
      <c r="AP222" s="3" t="n">
        <v>70</v>
      </c>
      <c r="AQ222" s="223" t="n">
        <v>0.7</v>
      </c>
      <c r="AR222" s="224" t="n">
        <f aca="false">AR221</f>
        <v>120000</v>
      </c>
      <c r="AS222" s="212" t="n">
        <f aca="false">AS221</f>
        <v>0</v>
      </c>
      <c r="AT222" s="212" t="n">
        <f aca="false">AT221</f>
        <v>0</v>
      </c>
      <c r="AU222" s="212" t="n">
        <f aca="false">AU221</f>
        <v>120000</v>
      </c>
    </row>
    <row r="223" customFormat="false" ht="12.75" hidden="false" customHeight="false" outlineLevel="0" collapsed="false">
      <c r="AP223" s="3" t="n">
        <v>71</v>
      </c>
      <c r="AQ223" s="223" t="n">
        <v>0.71</v>
      </c>
      <c r="AR223" s="224" t="n">
        <f aca="false">AR222</f>
        <v>120000</v>
      </c>
      <c r="AS223" s="212" t="n">
        <f aca="false">AS222</f>
        <v>0</v>
      </c>
      <c r="AT223" s="212" t="n">
        <f aca="false">AT222</f>
        <v>0</v>
      </c>
      <c r="AU223" s="212" t="n">
        <f aca="false">AU222</f>
        <v>120000</v>
      </c>
    </row>
    <row r="224" customFormat="false" ht="12.75" hidden="false" customHeight="false" outlineLevel="0" collapsed="false">
      <c r="AP224" s="3" t="n">
        <v>72</v>
      </c>
      <c r="AQ224" s="223" t="n">
        <v>0.72</v>
      </c>
      <c r="AR224" s="224" t="n">
        <f aca="false">AR223</f>
        <v>120000</v>
      </c>
      <c r="AS224" s="212" t="n">
        <f aca="false">AS223</f>
        <v>0</v>
      </c>
      <c r="AT224" s="212" t="n">
        <f aca="false">AT223</f>
        <v>0</v>
      </c>
      <c r="AU224" s="212" t="n">
        <f aca="false">AU223</f>
        <v>120000</v>
      </c>
    </row>
    <row r="225" customFormat="false" ht="12.75" hidden="false" customHeight="false" outlineLevel="0" collapsed="false">
      <c r="AP225" s="3" t="n">
        <v>73</v>
      </c>
      <c r="AQ225" s="223" t="n">
        <v>0.73</v>
      </c>
      <c r="AR225" s="224" t="n">
        <f aca="false">AR224</f>
        <v>120000</v>
      </c>
      <c r="AS225" s="212" t="n">
        <f aca="false">AS224</f>
        <v>0</v>
      </c>
      <c r="AT225" s="212" t="n">
        <f aca="false">AT224</f>
        <v>0</v>
      </c>
      <c r="AU225" s="212" t="n">
        <f aca="false">AU224</f>
        <v>120000</v>
      </c>
    </row>
    <row r="226" customFormat="false" ht="12.75" hidden="false" customHeight="false" outlineLevel="0" collapsed="false">
      <c r="AP226" s="3" t="n">
        <v>74</v>
      </c>
      <c r="AQ226" s="223" t="n">
        <v>0.74</v>
      </c>
      <c r="AR226" s="224" t="n">
        <f aca="false">AR225</f>
        <v>120000</v>
      </c>
      <c r="AS226" s="212" t="n">
        <f aca="false">AS225</f>
        <v>0</v>
      </c>
      <c r="AT226" s="212" t="n">
        <f aca="false">AT225</f>
        <v>0</v>
      </c>
      <c r="AU226" s="212" t="n">
        <f aca="false">AU225</f>
        <v>120000</v>
      </c>
    </row>
    <row r="227" customFormat="false" ht="12.75" hidden="false" customHeight="false" outlineLevel="0" collapsed="false">
      <c r="AP227" s="3" t="n">
        <v>75</v>
      </c>
      <c r="AQ227" s="223" t="n">
        <v>0.75</v>
      </c>
      <c r="AR227" s="224" t="n">
        <f aca="false">AR226</f>
        <v>120000</v>
      </c>
      <c r="AS227" s="212" t="n">
        <f aca="false">AS226</f>
        <v>0</v>
      </c>
      <c r="AT227" s="212" t="n">
        <f aca="false">AT226</f>
        <v>0</v>
      </c>
      <c r="AU227" s="212" t="n">
        <f aca="false">AU226</f>
        <v>120000</v>
      </c>
    </row>
    <row r="228" customFormat="false" ht="12.75" hidden="false" customHeight="false" outlineLevel="0" collapsed="false">
      <c r="AP228" s="3" t="n">
        <v>76</v>
      </c>
      <c r="AQ228" s="223" t="n">
        <v>0.76</v>
      </c>
      <c r="AR228" s="224" t="n">
        <f aca="false">AR227</f>
        <v>120000</v>
      </c>
      <c r="AS228" s="212" t="n">
        <f aca="false">AS227</f>
        <v>0</v>
      </c>
      <c r="AT228" s="212" t="n">
        <f aca="false">AT227</f>
        <v>0</v>
      </c>
      <c r="AU228" s="212" t="n">
        <f aca="false">AU227</f>
        <v>120000</v>
      </c>
    </row>
    <row r="229" customFormat="false" ht="12.75" hidden="false" customHeight="false" outlineLevel="0" collapsed="false">
      <c r="AP229" s="3" t="n">
        <v>77</v>
      </c>
      <c r="AQ229" s="223" t="n">
        <v>0.77</v>
      </c>
      <c r="AR229" s="224" t="n">
        <f aca="false">AR228</f>
        <v>120000</v>
      </c>
      <c r="AS229" s="212" t="n">
        <f aca="false">AS228</f>
        <v>0</v>
      </c>
      <c r="AT229" s="212" t="n">
        <f aca="false">AT228</f>
        <v>0</v>
      </c>
      <c r="AU229" s="212" t="n">
        <f aca="false">AU228</f>
        <v>120000</v>
      </c>
    </row>
    <row r="230" customFormat="false" ht="12.75" hidden="false" customHeight="false" outlineLevel="0" collapsed="false">
      <c r="AP230" s="3" t="n">
        <v>78</v>
      </c>
      <c r="AQ230" s="223" t="n">
        <v>0.78</v>
      </c>
      <c r="AR230" s="224" t="n">
        <f aca="false">AR229</f>
        <v>120000</v>
      </c>
      <c r="AS230" s="212" t="n">
        <f aca="false">AS229</f>
        <v>0</v>
      </c>
      <c r="AT230" s="212" t="n">
        <f aca="false">AT229</f>
        <v>0</v>
      </c>
      <c r="AU230" s="212" t="n">
        <f aca="false">AU229</f>
        <v>120000</v>
      </c>
    </row>
    <row r="231" customFormat="false" ht="12.75" hidden="false" customHeight="false" outlineLevel="0" collapsed="false">
      <c r="AP231" s="3" t="n">
        <v>79</v>
      </c>
      <c r="AQ231" s="223" t="n">
        <v>0.79</v>
      </c>
      <c r="AR231" s="224" t="n">
        <f aca="false">AR230</f>
        <v>120000</v>
      </c>
      <c r="AS231" s="212" t="n">
        <f aca="false">AS230</f>
        <v>0</v>
      </c>
      <c r="AT231" s="212" t="n">
        <f aca="false">AT230</f>
        <v>0</v>
      </c>
      <c r="AU231" s="212" t="n">
        <f aca="false">AU230</f>
        <v>120000</v>
      </c>
    </row>
    <row r="232" customFormat="false" ht="12.75" hidden="false" customHeight="false" outlineLevel="0" collapsed="false">
      <c r="AP232" s="3" t="n">
        <v>80</v>
      </c>
      <c r="AQ232" s="223" t="n">
        <v>0.8</v>
      </c>
      <c r="AR232" s="224" t="n">
        <f aca="false">AR231</f>
        <v>120000</v>
      </c>
      <c r="AS232" s="212" t="n">
        <f aca="false">AS231</f>
        <v>0</v>
      </c>
      <c r="AT232" s="212" t="n">
        <f aca="false">AT231</f>
        <v>0</v>
      </c>
      <c r="AU232" s="212" t="n">
        <f aca="false">AU231</f>
        <v>120000</v>
      </c>
    </row>
    <row r="233" customFormat="false" ht="12.75" hidden="false" customHeight="false" outlineLevel="0" collapsed="false">
      <c r="AP233" s="3" t="n">
        <v>81</v>
      </c>
      <c r="AQ233" s="223" t="n">
        <v>0.81</v>
      </c>
      <c r="AR233" s="224" t="n">
        <f aca="false">AR232</f>
        <v>120000</v>
      </c>
      <c r="AS233" s="212" t="n">
        <f aca="false">AS232</f>
        <v>0</v>
      </c>
      <c r="AT233" s="212" t="n">
        <f aca="false">AT232</f>
        <v>0</v>
      </c>
      <c r="AU233" s="212" t="n">
        <f aca="false">AU232</f>
        <v>120000</v>
      </c>
    </row>
    <row r="234" customFormat="false" ht="12.75" hidden="false" customHeight="false" outlineLevel="0" collapsed="false">
      <c r="AP234" s="3" t="n">
        <v>82</v>
      </c>
      <c r="AQ234" s="223" t="n">
        <v>0.82</v>
      </c>
      <c r="AR234" s="224" t="n">
        <f aca="false">AR233</f>
        <v>120000</v>
      </c>
      <c r="AS234" s="212" t="n">
        <f aca="false">AS233</f>
        <v>0</v>
      </c>
      <c r="AT234" s="212" t="n">
        <f aca="false">AT233</f>
        <v>0</v>
      </c>
      <c r="AU234" s="212" t="n">
        <f aca="false">AU233</f>
        <v>120000</v>
      </c>
    </row>
    <row r="235" customFormat="false" ht="12.75" hidden="false" customHeight="false" outlineLevel="0" collapsed="false">
      <c r="AP235" s="3" t="n">
        <v>83</v>
      </c>
      <c r="AQ235" s="223" t="n">
        <v>0.83</v>
      </c>
      <c r="AR235" s="224" t="n">
        <f aca="false">AR234</f>
        <v>120000</v>
      </c>
      <c r="AS235" s="212" t="n">
        <f aca="false">AS234</f>
        <v>0</v>
      </c>
      <c r="AT235" s="212" t="n">
        <f aca="false">AT234</f>
        <v>0</v>
      </c>
      <c r="AU235" s="212" t="n">
        <f aca="false">AU234</f>
        <v>120000</v>
      </c>
    </row>
    <row r="236" customFormat="false" ht="12.75" hidden="false" customHeight="false" outlineLevel="0" collapsed="false">
      <c r="AP236" s="3" t="n">
        <v>84</v>
      </c>
      <c r="AQ236" s="223" t="n">
        <v>0.84</v>
      </c>
      <c r="AR236" s="224" t="n">
        <f aca="false">AR235</f>
        <v>120000</v>
      </c>
      <c r="AS236" s="212" t="n">
        <f aca="false">AS235</f>
        <v>0</v>
      </c>
      <c r="AT236" s="212" t="n">
        <f aca="false">AT235</f>
        <v>0</v>
      </c>
      <c r="AU236" s="212" t="n">
        <f aca="false">AU235</f>
        <v>120000</v>
      </c>
    </row>
    <row r="237" customFormat="false" ht="12.75" hidden="false" customHeight="false" outlineLevel="0" collapsed="false">
      <c r="AP237" s="3" t="n">
        <v>85</v>
      </c>
      <c r="AQ237" s="223" t="n">
        <v>0.85</v>
      </c>
      <c r="AR237" s="224" t="n">
        <f aca="false">AR236</f>
        <v>120000</v>
      </c>
      <c r="AS237" s="212" t="n">
        <f aca="false">AS236</f>
        <v>0</v>
      </c>
      <c r="AT237" s="212" t="n">
        <f aca="false">AT236</f>
        <v>0</v>
      </c>
      <c r="AU237" s="212" t="n">
        <f aca="false">AU236</f>
        <v>120000</v>
      </c>
    </row>
    <row r="238" customFormat="false" ht="12.75" hidden="false" customHeight="false" outlineLevel="0" collapsed="false">
      <c r="AP238" s="3" t="n">
        <v>86</v>
      </c>
      <c r="AQ238" s="223" t="n">
        <v>0.86</v>
      </c>
      <c r="AR238" s="224" t="n">
        <f aca="false">AR237</f>
        <v>120000</v>
      </c>
      <c r="AS238" s="212" t="n">
        <f aca="false">AS237</f>
        <v>0</v>
      </c>
      <c r="AT238" s="212" t="n">
        <f aca="false">AT237</f>
        <v>0</v>
      </c>
      <c r="AU238" s="212" t="n">
        <f aca="false">AU237</f>
        <v>120000</v>
      </c>
    </row>
    <row r="239" customFormat="false" ht="12.75" hidden="false" customHeight="false" outlineLevel="0" collapsed="false">
      <c r="AP239" s="3" t="n">
        <v>87</v>
      </c>
      <c r="AQ239" s="223" t="n">
        <v>0.87</v>
      </c>
      <c r="AR239" s="224" t="n">
        <f aca="false">AR238</f>
        <v>120000</v>
      </c>
      <c r="AS239" s="212" t="n">
        <f aca="false">AS238</f>
        <v>0</v>
      </c>
      <c r="AT239" s="212" t="n">
        <f aca="false">AT238</f>
        <v>0</v>
      </c>
      <c r="AU239" s="212" t="n">
        <f aca="false">AU238</f>
        <v>120000</v>
      </c>
    </row>
    <row r="240" customFormat="false" ht="12.75" hidden="false" customHeight="false" outlineLevel="0" collapsed="false">
      <c r="AP240" s="3" t="n">
        <v>88</v>
      </c>
      <c r="AQ240" s="223" t="n">
        <v>0.88</v>
      </c>
      <c r="AR240" s="224" t="n">
        <f aca="false">AR239</f>
        <v>120000</v>
      </c>
      <c r="AS240" s="212" t="n">
        <f aca="false">AS239</f>
        <v>0</v>
      </c>
      <c r="AT240" s="212" t="n">
        <f aca="false">AT239</f>
        <v>0</v>
      </c>
      <c r="AU240" s="212" t="n">
        <f aca="false">AU239</f>
        <v>120000</v>
      </c>
    </row>
    <row r="241" customFormat="false" ht="12.75" hidden="false" customHeight="false" outlineLevel="0" collapsed="false">
      <c r="AP241" s="3" t="n">
        <v>89</v>
      </c>
      <c r="AQ241" s="223" t="n">
        <v>0.89</v>
      </c>
      <c r="AR241" s="224" t="n">
        <f aca="false">AR240</f>
        <v>120000</v>
      </c>
      <c r="AS241" s="212" t="n">
        <f aca="false">AS240</f>
        <v>0</v>
      </c>
      <c r="AT241" s="212" t="n">
        <f aca="false">AT240</f>
        <v>0</v>
      </c>
      <c r="AU241" s="212" t="n">
        <f aca="false">AU240</f>
        <v>120000</v>
      </c>
    </row>
    <row r="242" customFormat="false" ht="12.75" hidden="false" customHeight="false" outlineLevel="0" collapsed="false">
      <c r="AP242" s="3" t="n">
        <v>90</v>
      </c>
      <c r="AQ242" s="223" t="n">
        <v>0.9</v>
      </c>
      <c r="AR242" s="224" t="n">
        <f aca="false">AR241</f>
        <v>120000</v>
      </c>
      <c r="AS242" s="212" t="n">
        <f aca="false">AS241</f>
        <v>0</v>
      </c>
      <c r="AT242" s="212" t="n">
        <f aca="false">AT241</f>
        <v>0</v>
      </c>
      <c r="AU242" s="212" t="n">
        <f aca="false">AU241</f>
        <v>120000</v>
      </c>
    </row>
    <row r="243" customFormat="false" ht="12.75" hidden="false" customHeight="false" outlineLevel="0" collapsed="false">
      <c r="AP243" s="3" t="n">
        <v>91</v>
      </c>
      <c r="AQ243" s="223" t="n">
        <v>0.91</v>
      </c>
      <c r="AR243" s="224" t="n">
        <f aca="false">AR242</f>
        <v>120000</v>
      </c>
      <c r="AS243" s="212" t="n">
        <f aca="false">AS242</f>
        <v>0</v>
      </c>
      <c r="AT243" s="212" t="n">
        <f aca="false">AT242</f>
        <v>0</v>
      </c>
      <c r="AU243" s="212" t="n">
        <f aca="false">AU242</f>
        <v>120000</v>
      </c>
    </row>
    <row r="244" customFormat="false" ht="12.75" hidden="false" customHeight="false" outlineLevel="0" collapsed="false">
      <c r="AP244" s="3" t="n">
        <v>92</v>
      </c>
      <c r="AQ244" s="223" t="n">
        <v>0.92</v>
      </c>
      <c r="AR244" s="224" t="n">
        <f aca="false">AR243</f>
        <v>120000</v>
      </c>
      <c r="AS244" s="212" t="n">
        <f aca="false">AS243</f>
        <v>0</v>
      </c>
      <c r="AT244" s="212" t="n">
        <f aca="false">AT243</f>
        <v>0</v>
      </c>
      <c r="AU244" s="212" t="n">
        <f aca="false">AU243</f>
        <v>120000</v>
      </c>
    </row>
    <row r="245" customFormat="false" ht="12.75" hidden="false" customHeight="false" outlineLevel="0" collapsed="false">
      <c r="AP245" s="3" t="n">
        <v>93</v>
      </c>
      <c r="AQ245" s="223" t="n">
        <v>0.93</v>
      </c>
      <c r="AR245" s="224" t="n">
        <f aca="false">AR244</f>
        <v>120000</v>
      </c>
      <c r="AS245" s="212" t="n">
        <f aca="false">AS244</f>
        <v>0</v>
      </c>
      <c r="AT245" s="212" t="n">
        <f aca="false">AT244</f>
        <v>0</v>
      </c>
      <c r="AU245" s="212" t="n">
        <f aca="false">AU244</f>
        <v>120000</v>
      </c>
    </row>
    <row r="246" customFormat="false" ht="12.75" hidden="false" customHeight="false" outlineLevel="0" collapsed="false">
      <c r="AP246" s="3" t="n">
        <v>94</v>
      </c>
      <c r="AQ246" s="223" t="n">
        <v>0.94</v>
      </c>
      <c r="AR246" s="224" t="n">
        <f aca="false">AR245</f>
        <v>120000</v>
      </c>
      <c r="AS246" s="212" t="n">
        <f aca="false">AS245</f>
        <v>0</v>
      </c>
      <c r="AT246" s="212" t="n">
        <f aca="false">AT245</f>
        <v>0</v>
      </c>
      <c r="AU246" s="212" t="n">
        <f aca="false">AU245</f>
        <v>120000</v>
      </c>
    </row>
    <row r="247" customFormat="false" ht="12.75" hidden="false" customHeight="false" outlineLevel="0" collapsed="false">
      <c r="AP247" s="3" t="n">
        <v>95</v>
      </c>
      <c r="AQ247" s="223" t="n">
        <v>0.95</v>
      </c>
      <c r="AR247" s="224" t="n">
        <f aca="false">AR246</f>
        <v>120000</v>
      </c>
      <c r="AS247" s="212" t="n">
        <f aca="false">AS246</f>
        <v>0</v>
      </c>
      <c r="AT247" s="212" t="n">
        <f aca="false">AT246</f>
        <v>0</v>
      </c>
      <c r="AU247" s="212" t="n">
        <f aca="false">AU246</f>
        <v>120000</v>
      </c>
    </row>
    <row r="248" customFormat="false" ht="12.75" hidden="false" customHeight="false" outlineLevel="0" collapsed="false">
      <c r="AP248" s="3" t="n">
        <v>96</v>
      </c>
      <c r="AQ248" s="223" t="n">
        <v>0.96</v>
      </c>
      <c r="AR248" s="224" t="n">
        <f aca="false">AR247</f>
        <v>120000</v>
      </c>
      <c r="AS248" s="212" t="n">
        <f aca="false">AS247</f>
        <v>0</v>
      </c>
      <c r="AT248" s="212" t="n">
        <f aca="false">AT247</f>
        <v>0</v>
      </c>
      <c r="AU248" s="212" t="n">
        <f aca="false">AU247</f>
        <v>120000</v>
      </c>
    </row>
    <row r="249" customFormat="false" ht="12.75" hidden="false" customHeight="false" outlineLevel="0" collapsed="false">
      <c r="AP249" s="3" t="n">
        <v>97</v>
      </c>
      <c r="AQ249" s="223" t="n">
        <v>0.97</v>
      </c>
      <c r="AR249" s="224" t="n">
        <f aca="false">AR248</f>
        <v>120000</v>
      </c>
      <c r="AS249" s="212" t="n">
        <f aca="false">AS248</f>
        <v>0</v>
      </c>
      <c r="AT249" s="212" t="n">
        <f aca="false">AT248</f>
        <v>0</v>
      </c>
      <c r="AU249" s="212" t="n">
        <f aca="false">AU248</f>
        <v>120000</v>
      </c>
    </row>
    <row r="250" customFormat="false" ht="12.75" hidden="false" customHeight="false" outlineLevel="0" collapsed="false">
      <c r="AP250" s="3" t="n">
        <v>98</v>
      </c>
      <c r="AQ250" s="223" t="n">
        <v>0.98</v>
      </c>
      <c r="AR250" s="224" t="n">
        <f aca="false">AR249</f>
        <v>120000</v>
      </c>
      <c r="AS250" s="212" t="n">
        <f aca="false">AS249</f>
        <v>0</v>
      </c>
      <c r="AT250" s="212" t="n">
        <f aca="false">AT249</f>
        <v>0</v>
      </c>
      <c r="AU250" s="212" t="n">
        <f aca="false">AU249</f>
        <v>120000</v>
      </c>
    </row>
    <row r="251" customFormat="false" ht="12.75" hidden="false" customHeight="false" outlineLevel="0" collapsed="false">
      <c r="AP251" s="3" t="n">
        <v>99</v>
      </c>
      <c r="AQ251" s="223" t="n">
        <v>0.99</v>
      </c>
      <c r="AR251" s="224" t="n">
        <f aca="false">AR250</f>
        <v>120000</v>
      </c>
      <c r="AS251" s="212" t="n">
        <f aca="false">AS250</f>
        <v>0</v>
      </c>
      <c r="AT251" s="212" t="n">
        <f aca="false">AT250</f>
        <v>0</v>
      </c>
      <c r="AU251" s="212" t="n">
        <f aca="false">AU250</f>
        <v>120000</v>
      </c>
    </row>
    <row r="252" customFormat="false" ht="12.75" hidden="false" customHeight="false" outlineLevel="0" collapsed="false">
      <c r="AP252" s="3" t="n">
        <v>100</v>
      </c>
      <c r="AQ252" s="223" t="n">
        <v>1</v>
      </c>
      <c r="AR252" s="224" t="n">
        <f aca="false">AR251</f>
        <v>120000</v>
      </c>
      <c r="AS252" s="212" t="n">
        <f aca="false">AS251</f>
        <v>0</v>
      </c>
      <c r="AT252" s="212" t="n">
        <f aca="false">AT251</f>
        <v>0</v>
      </c>
      <c r="AU252" s="212" t="n">
        <f aca="false">AU251</f>
        <v>120000</v>
      </c>
    </row>
    <row r="253" customFormat="false" ht="12.75" hidden="false" customHeight="false" outlineLevel="0" collapsed="false">
      <c r="AQ253" s="3"/>
    </row>
  </sheetData>
  <sheetProtection sheet="true" password="e241" objects="true" scenarios="true" selectLockedCells="true"/>
  <mergeCells count="26">
    <mergeCell ref="B4:N5"/>
    <mergeCell ref="B7:L10"/>
    <mergeCell ref="W7:AA11"/>
    <mergeCell ref="H12:N12"/>
    <mergeCell ref="H17:N17"/>
    <mergeCell ref="H28:N28"/>
    <mergeCell ref="H30:J30"/>
    <mergeCell ref="L30:N30"/>
    <mergeCell ref="J31:K31"/>
    <mergeCell ref="H33:M34"/>
    <mergeCell ref="N33:N34"/>
    <mergeCell ref="AK83:AM83"/>
    <mergeCell ref="AK84:AM84"/>
    <mergeCell ref="AK86:AM86"/>
    <mergeCell ref="AI87:AI95"/>
    <mergeCell ref="AK94:AL94"/>
    <mergeCell ref="AH97:AH111"/>
    <mergeCell ref="AI97:AI103"/>
    <mergeCell ref="AI104:AI111"/>
    <mergeCell ref="AK107:AL107"/>
    <mergeCell ref="W116:W123"/>
    <mergeCell ref="X116:X123"/>
    <mergeCell ref="Y119:AA119"/>
    <mergeCell ref="W132:W139"/>
    <mergeCell ref="X132:X139"/>
    <mergeCell ref="Y135:AA135"/>
  </mergeCells>
  <conditionalFormatting sqref="B7">
    <cfRule type="expression" priority="2" aboveAverage="0" equalAverage="0" bottom="0" percent="0" rank="0" text="" dxfId="0">
      <formula>SUM($X$28:$Y$28)&gt;0</formula>
    </cfRule>
  </conditionalFormatting>
  <conditionalFormatting sqref="X55">
    <cfRule type="expression" priority="3" aboveAverage="0" equalAverage="0" bottom="0" percent="0" rank="0" text="" dxfId="1">
      <formula>$AC$14&gt;1</formula>
    </cfRule>
  </conditionalFormatting>
  <hyperlinks>
    <hyperlink ref="K2" r:id="rId1" display="http://www.olivetianos.es/Dinero3.htm"/>
  </hyperlinks>
  <printOptions headings="false" gridLines="false" gridLinesSet="true" horizontalCentered="true" verticalCentered="true"/>
  <pageMargins left="0.39375" right="0.39375"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amp;D - &amp;T&amp;C&amp;12www.olivetianos.es&amp;R&amp;8&amp;F - &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25" width="7.7"/>
    <col collapsed="false" customWidth="false" hidden="false" outlineLevel="0" max="2" min="2" style="225" width="11.42"/>
    <col collapsed="false" customWidth="true" hidden="false" outlineLevel="0" max="4" min="3" style="226" width="15.7"/>
    <col collapsed="false" customWidth="true" hidden="false" outlineLevel="0" max="5" min="5" style="226" width="14.7"/>
    <col collapsed="false" customWidth="true" hidden="false" outlineLevel="0" max="6" min="6" style="226" width="20.7"/>
    <col collapsed="false" customWidth="true" hidden="false" outlineLevel="0" max="7" min="7" style="225" width="16.7"/>
    <col collapsed="false" customWidth="false" hidden="false" outlineLevel="0" max="10" min="8" style="225" width="11.42"/>
    <col collapsed="false" customWidth="true" hidden="false" outlineLevel="0" max="11" min="11" style="225" width="7.7"/>
    <col collapsed="false" customWidth="false" hidden="false" outlineLevel="0" max="257" min="12" style="225" width="11.42"/>
  </cols>
  <sheetData>
    <row r="1" customFormat="false" ht="18" hidden="false" customHeight="false" outlineLevel="0" collapsed="false">
      <c r="K1" s="227"/>
      <c r="L1" s="227"/>
    </row>
    <row r="2" customFormat="false" ht="24.75" hidden="false" customHeight="true" outlineLevel="0" collapsed="false">
      <c r="B2" s="228" t="s">
        <v>113</v>
      </c>
      <c r="C2" s="228"/>
      <c r="D2" s="228"/>
      <c r="E2" s="228"/>
      <c r="F2" s="228"/>
      <c r="G2" s="228"/>
      <c r="H2" s="228"/>
      <c r="I2" s="228"/>
      <c r="J2" s="228"/>
    </row>
    <row r="3" customFormat="false" ht="19.5" hidden="false" customHeight="true" outlineLevel="0" collapsed="false">
      <c r="B3" s="229" t="s">
        <v>114</v>
      </c>
      <c r="C3" s="229"/>
      <c r="D3" s="229"/>
      <c r="E3" s="229"/>
      <c r="F3" s="229"/>
      <c r="G3" s="229"/>
      <c r="H3" s="229"/>
      <c r="I3" s="229"/>
      <c r="J3" s="229"/>
    </row>
    <row r="4" customFormat="false" ht="15" hidden="false" customHeight="true" outlineLevel="0" collapsed="false">
      <c r="C4" s="8" t="s">
        <v>115</v>
      </c>
      <c r="D4" s="230" t="str">
        <f aca="false">A!C4</f>
        <v>200907.01.00</v>
      </c>
      <c r="E4" s="231"/>
      <c r="F4" s="231"/>
      <c r="G4" s="232" t="str">
        <f aca="false">CALCULADORA!B3</f>
        <v>Fuente: http://www.olivetianos.es/Dinero3.htm</v>
      </c>
      <c r="H4" s="232"/>
      <c r="I4" s="232"/>
    </row>
    <row r="5" customFormat="false" ht="15" hidden="false" customHeight="false" outlineLevel="0" collapsed="false">
      <c r="C5" s="231"/>
      <c r="D5" s="231"/>
      <c r="E5" s="231"/>
      <c r="F5" s="231"/>
    </row>
    <row r="6" customFormat="false" ht="15" hidden="false" customHeight="true" outlineLevel="0" collapsed="false">
      <c r="B6" s="233" t="s">
        <v>116</v>
      </c>
      <c r="C6" s="233"/>
      <c r="D6" s="233"/>
      <c r="E6" s="233"/>
      <c r="F6" s="233"/>
      <c r="G6" s="233"/>
      <c r="H6" s="233"/>
      <c r="I6" s="233"/>
      <c r="J6" s="233"/>
    </row>
    <row r="7" customFormat="false" ht="15" hidden="false" customHeight="false" outlineLevel="0" collapsed="false">
      <c r="B7" s="233"/>
      <c r="C7" s="233"/>
      <c r="D7" s="233"/>
      <c r="E7" s="233"/>
      <c r="F7" s="233"/>
      <c r="G7" s="233"/>
      <c r="H7" s="233"/>
      <c r="I7" s="233"/>
      <c r="J7" s="233"/>
    </row>
    <row r="8" customFormat="false" ht="15" hidden="false" customHeight="false" outlineLevel="0" collapsed="false">
      <c r="C8" s="231"/>
      <c r="D8" s="231"/>
      <c r="E8" s="231"/>
      <c r="F8" s="231"/>
    </row>
    <row r="9" customFormat="false" ht="15" hidden="false" customHeight="false" outlineLevel="0" collapsed="false">
      <c r="B9" s="234" t="s">
        <v>117</v>
      </c>
      <c r="C9" s="234"/>
      <c r="D9" s="234"/>
      <c r="E9" s="234"/>
      <c r="F9" s="235"/>
      <c r="G9" s="236"/>
      <c r="H9" s="237"/>
      <c r="I9" s="237"/>
      <c r="J9" s="237"/>
    </row>
    <row r="10" customFormat="false" ht="15" hidden="false" customHeight="false" outlineLevel="0" collapsed="false">
      <c r="C10" s="225"/>
      <c r="D10" s="225"/>
      <c r="E10" s="225"/>
      <c r="F10" s="225"/>
    </row>
    <row r="11" customFormat="false" ht="15" hidden="false" customHeight="false" outlineLevel="0" collapsed="false">
      <c r="C11" s="225"/>
      <c r="D11" s="238" t="s">
        <v>36</v>
      </c>
      <c r="E11" s="238" t="s">
        <v>118</v>
      </c>
      <c r="F11" s="238" t="s">
        <v>37</v>
      </c>
      <c r="G11" s="239" t="s">
        <v>119</v>
      </c>
    </row>
    <row r="12" customFormat="false" ht="15" hidden="false" customHeight="false" outlineLevel="0" collapsed="false">
      <c r="C12" s="225"/>
      <c r="D12" s="240" t="s">
        <v>39</v>
      </c>
      <c r="E12" s="240" t="s">
        <v>120</v>
      </c>
      <c r="F12" s="240" t="s">
        <v>39</v>
      </c>
      <c r="G12" s="240" t="s">
        <v>121</v>
      </c>
    </row>
    <row r="13" customFormat="false" ht="15" hidden="false" customHeight="false" outlineLevel="0" collapsed="false">
      <c r="C13" s="225"/>
      <c r="D13" s="241" t="n">
        <v>0</v>
      </c>
      <c r="E13" s="241" t="n">
        <v>0</v>
      </c>
      <c r="F13" s="241" t="n">
        <v>17707.2</v>
      </c>
      <c r="G13" s="242" t="n">
        <v>24</v>
      </c>
    </row>
    <row r="14" customFormat="false" ht="15" hidden="false" customHeight="false" outlineLevel="0" collapsed="false">
      <c r="C14" s="225"/>
      <c r="D14" s="241" t="n">
        <v>17707.2</v>
      </c>
      <c r="E14" s="241" t="n">
        <v>4249.73</v>
      </c>
      <c r="F14" s="241" t="n">
        <v>15300</v>
      </c>
      <c r="G14" s="242" t="n">
        <v>28</v>
      </c>
    </row>
    <row r="15" customFormat="false" ht="15" hidden="false" customHeight="false" outlineLevel="0" collapsed="false">
      <c r="C15" s="225"/>
      <c r="D15" s="241" t="n">
        <v>33007.2</v>
      </c>
      <c r="E15" s="241" t="n">
        <v>8533.73</v>
      </c>
      <c r="F15" s="241" t="n">
        <v>20400</v>
      </c>
      <c r="G15" s="242" t="n">
        <v>37</v>
      </c>
    </row>
    <row r="16" customFormat="false" ht="15" hidden="false" customHeight="false" outlineLevel="0" collapsed="false">
      <c r="C16" s="225"/>
      <c r="D16" s="243" t="n">
        <v>53407.2</v>
      </c>
      <c r="E16" s="243" t="n">
        <v>16081.73</v>
      </c>
      <c r="F16" s="244" t="s">
        <v>122</v>
      </c>
      <c r="G16" s="245" t="n">
        <v>43</v>
      </c>
    </row>
    <row r="17" customFormat="false" ht="15" hidden="false" customHeight="false" outlineLevel="0" collapsed="false">
      <c r="C17" s="225"/>
      <c r="D17" s="4" t="s">
        <v>123</v>
      </c>
      <c r="E17" s="231"/>
      <c r="F17" s="231"/>
      <c r="G17" s="231"/>
    </row>
    <row r="18" customFormat="false" ht="15" hidden="false" customHeight="false" outlineLevel="0" collapsed="false">
      <c r="C18" s="231"/>
      <c r="D18" s="231"/>
      <c r="E18" s="231"/>
      <c r="F18" s="231"/>
    </row>
    <row r="19" customFormat="false" ht="15" hidden="false" customHeight="true" outlineLevel="0" collapsed="false">
      <c r="B19" s="233" t="s">
        <v>124</v>
      </c>
      <c r="C19" s="233"/>
      <c r="D19" s="233"/>
      <c r="E19" s="233"/>
      <c r="F19" s="233"/>
      <c r="G19" s="233"/>
      <c r="H19" s="233"/>
      <c r="I19" s="233"/>
      <c r="J19" s="233"/>
      <c r="K19" s="246"/>
      <c r="L19" s="246"/>
    </row>
    <row r="20" customFormat="false" ht="15" hidden="false" customHeight="false" outlineLevel="0" collapsed="false">
      <c r="B20" s="233"/>
      <c r="C20" s="233"/>
      <c r="D20" s="233"/>
      <c r="E20" s="233"/>
      <c r="F20" s="233"/>
      <c r="G20" s="233"/>
      <c r="H20" s="233"/>
      <c r="I20" s="233"/>
      <c r="J20" s="233"/>
      <c r="K20" s="246"/>
      <c r="L20" s="246"/>
    </row>
    <row r="21" customFormat="false" ht="15" hidden="false" customHeight="false" outlineLevel="0" collapsed="false">
      <c r="B21" s="233"/>
      <c r="C21" s="233"/>
      <c r="D21" s="233"/>
      <c r="E21" s="233"/>
      <c r="F21" s="233"/>
      <c r="G21" s="233"/>
      <c r="H21" s="233"/>
      <c r="I21" s="233"/>
      <c r="J21" s="233"/>
      <c r="K21" s="246"/>
      <c r="L21" s="246"/>
    </row>
    <row r="22" customFormat="false" ht="15" hidden="false" customHeight="false" outlineLevel="0" collapsed="false">
      <c r="C22" s="231"/>
      <c r="D22" s="231"/>
      <c r="E22" s="231"/>
      <c r="F22" s="231"/>
    </row>
    <row r="23" customFormat="false" ht="15" hidden="false" customHeight="true" outlineLevel="0" collapsed="false">
      <c r="B23" s="233" t="s">
        <v>125</v>
      </c>
      <c r="C23" s="233"/>
      <c r="D23" s="233"/>
      <c r="E23" s="233"/>
      <c r="F23" s="233"/>
      <c r="G23" s="233"/>
      <c r="H23" s="233"/>
      <c r="I23" s="233"/>
      <c r="J23" s="233"/>
      <c r="K23" s="237"/>
      <c r="L23" s="247"/>
    </row>
    <row r="24" customFormat="false" ht="15" hidden="false" customHeight="false" outlineLevel="0" collapsed="false">
      <c r="B24" s="233"/>
      <c r="C24" s="233"/>
      <c r="D24" s="233"/>
      <c r="E24" s="233"/>
      <c r="F24" s="233"/>
      <c r="G24" s="233"/>
      <c r="H24" s="233"/>
      <c r="I24" s="233"/>
      <c r="J24" s="233"/>
      <c r="K24" s="237"/>
      <c r="L24" s="247"/>
    </row>
    <row r="25" customFormat="false" ht="15" hidden="false" customHeight="false" outlineLevel="0" collapsed="false">
      <c r="B25" s="233"/>
      <c r="C25" s="233"/>
      <c r="D25" s="233"/>
      <c r="E25" s="233"/>
      <c r="F25" s="233"/>
      <c r="G25" s="233"/>
      <c r="H25" s="233"/>
      <c r="I25" s="233"/>
      <c r="J25" s="233"/>
    </row>
    <row r="26" customFormat="false" ht="15" hidden="false" customHeight="false" outlineLevel="0" collapsed="false">
      <c r="B26" s="233"/>
      <c r="C26" s="233"/>
      <c r="D26" s="233"/>
      <c r="E26" s="233"/>
      <c r="F26" s="233"/>
      <c r="G26" s="233"/>
      <c r="H26" s="233"/>
      <c r="I26" s="233"/>
      <c r="J26" s="233"/>
    </row>
    <row r="27" customFormat="false" ht="15" hidden="false" customHeight="true" outlineLevel="0" collapsed="false">
      <c r="C27" s="233" t="s">
        <v>126</v>
      </c>
      <c r="D27" s="233"/>
      <c r="E27" s="233"/>
      <c r="F27" s="233"/>
      <c r="G27" s="233"/>
      <c r="H27" s="233"/>
      <c r="I27" s="233"/>
      <c r="J27" s="233"/>
    </row>
    <row r="28" customFormat="false" ht="15" hidden="false" customHeight="true" outlineLevel="0" collapsed="false">
      <c r="B28" s="237"/>
      <c r="C28" s="233"/>
      <c r="D28" s="233"/>
      <c r="E28" s="233"/>
      <c r="F28" s="233"/>
      <c r="G28" s="233"/>
      <c r="H28" s="233"/>
      <c r="I28" s="233"/>
      <c r="J28" s="233"/>
    </row>
    <row r="29" customFormat="false" ht="15" hidden="false" customHeight="true" outlineLevel="0" collapsed="false">
      <c r="B29" s="237"/>
      <c r="C29" s="233"/>
      <c r="D29" s="233"/>
      <c r="E29" s="233"/>
      <c r="F29" s="233"/>
      <c r="G29" s="233"/>
      <c r="H29" s="233"/>
      <c r="I29" s="233"/>
      <c r="J29" s="233"/>
    </row>
    <row r="30" customFormat="false" ht="15" hidden="false" customHeight="false" outlineLevel="0" collapsed="false">
      <c r="C30" s="233"/>
      <c r="D30" s="233"/>
      <c r="E30" s="233"/>
      <c r="F30" s="233"/>
      <c r="G30" s="233"/>
      <c r="H30" s="233"/>
      <c r="I30" s="233"/>
      <c r="J30" s="233"/>
    </row>
    <row r="31" customFormat="false" ht="15" hidden="false" customHeight="true" outlineLevel="0" collapsed="false">
      <c r="C31" s="233" t="s">
        <v>127</v>
      </c>
      <c r="D31" s="233"/>
      <c r="E31" s="233"/>
      <c r="F31" s="233"/>
      <c r="G31" s="233"/>
      <c r="H31" s="233"/>
      <c r="I31" s="233"/>
      <c r="J31" s="233"/>
    </row>
    <row r="32" customFormat="false" ht="15" hidden="false" customHeight="false" outlineLevel="0" collapsed="false">
      <c r="B32" s="237"/>
      <c r="C32" s="233"/>
      <c r="D32" s="233"/>
      <c r="E32" s="233"/>
      <c r="F32" s="233"/>
      <c r="G32" s="233"/>
      <c r="H32" s="233"/>
      <c r="I32" s="233"/>
      <c r="J32" s="233"/>
    </row>
    <row r="33" customFormat="false" ht="15" hidden="false" customHeight="false" outlineLevel="0" collapsed="false">
      <c r="B33" s="237"/>
      <c r="C33" s="233"/>
      <c r="D33" s="233"/>
      <c r="E33" s="233"/>
      <c r="F33" s="233"/>
      <c r="G33" s="233"/>
      <c r="H33" s="233"/>
      <c r="I33" s="233"/>
      <c r="J33" s="233"/>
    </row>
    <row r="34" customFormat="false" ht="15" hidden="false" customHeight="false" outlineLevel="0" collapsed="false">
      <c r="B34" s="248"/>
      <c r="C34" s="233"/>
      <c r="D34" s="233"/>
      <c r="E34" s="233"/>
      <c r="F34" s="233"/>
      <c r="G34" s="233"/>
      <c r="H34" s="233"/>
      <c r="I34" s="233"/>
      <c r="J34" s="233"/>
    </row>
    <row r="35" customFormat="false" ht="15" hidden="false" customHeight="true" outlineLevel="0" collapsed="false">
      <c r="B35" s="233" t="s">
        <v>128</v>
      </c>
      <c r="C35" s="233"/>
      <c r="D35" s="233"/>
      <c r="E35" s="233"/>
      <c r="F35" s="233"/>
      <c r="G35" s="233"/>
      <c r="H35" s="233"/>
      <c r="I35" s="233"/>
      <c r="J35" s="233"/>
    </row>
    <row r="36" customFormat="false" ht="15" hidden="false" customHeight="true" outlineLevel="0" collapsed="false">
      <c r="B36" s="233"/>
      <c r="C36" s="233"/>
      <c r="D36" s="233"/>
      <c r="E36" s="233"/>
      <c r="F36" s="233"/>
      <c r="G36" s="233"/>
      <c r="H36" s="233"/>
      <c r="I36" s="233"/>
      <c r="J36" s="233"/>
    </row>
    <row r="37" customFormat="false" ht="15" hidden="false" customHeight="true" outlineLevel="0" collapsed="false">
      <c r="C37" s="233" t="s">
        <v>129</v>
      </c>
      <c r="D37" s="233"/>
      <c r="E37" s="233"/>
      <c r="F37" s="233"/>
      <c r="G37" s="233"/>
      <c r="H37" s="233"/>
      <c r="I37" s="233"/>
      <c r="J37" s="233"/>
    </row>
    <row r="38" customFormat="false" ht="15" hidden="false" customHeight="true" outlineLevel="0" collapsed="false">
      <c r="B38" s="237"/>
      <c r="C38" s="233"/>
      <c r="D38" s="233"/>
      <c r="E38" s="233"/>
      <c r="F38" s="233"/>
      <c r="G38" s="233"/>
      <c r="H38" s="233"/>
      <c r="I38" s="233"/>
      <c r="J38" s="233"/>
    </row>
    <row r="39" customFormat="false" ht="15" hidden="false" customHeight="true" outlineLevel="0" collapsed="false">
      <c r="B39" s="237"/>
      <c r="C39" s="233"/>
      <c r="D39" s="233"/>
      <c r="E39" s="233"/>
      <c r="F39" s="233"/>
      <c r="G39" s="233"/>
      <c r="H39" s="233"/>
      <c r="I39" s="233"/>
      <c r="J39" s="233"/>
      <c r="K39" s="237"/>
      <c r="L39" s="237"/>
    </row>
    <row r="40" customFormat="false" ht="15" hidden="false" customHeight="true" outlineLevel="0" collapsed="false">
      <c r="B40" s="237"/>
      <c r="C40" s="233"/>
      <c r="D40" s="233"/>
      <c r="E40" s="233"/>
      <c r="F40" s="233"/>
      <c r="G40" s="233"/>
      <c r="H40" s="233"/>
      <c r="I40" s="233"/>
      <c r="J40" s="233"/>
      <c r="K40" s="237"/>
      <c r="L40" s="237"/>
    </row>
    <row r="41" customFormat="false" ht="15" hidden="false" customHeight="true" outlineLevel="0" collapsed="false">
      <c r="B41" s="237"/>
      <c r="C41" s="248"/>
      <c r="D41" s="248"/>
      <c r="E41" s="248"/>
      <c r="F41" s="248"/>
      <c r="G41" s="248"/>
      <c r="H41" s="248"/>
      <c r="I41" s="248"/>
      <c r="J41" s="248"/>
      <c r="K41" s="237"/>
      <c r="L41" s="237"/>
    </row>
    <row r="42" customFormat="false" ht="15" hidden="false" customHeight="true" outlineLevel="0" collapsed="false">
      <c r="C42" s="233" t="s">
        <v>130</v>
      </c>
      <c r="D42" s="233"/>
      <c r="E42" s="233"/>
      <c r="F42" s="233"/>
      <c r="G42" s="233"/>
      <c r="H42" s="233"/>
      <c r="I42" s="233"/>
      <c r="J42" s="233"/>
      <c r="K42" s="237"/>
      <c r="L42" s="237"/>
    </row>
    <row r="43" customFormat="false" ht="15" hidden="false" customHeight="true" outlineLevel="0" collapsed="false">
      <c r="B43" s="237"/>
      <c r="C43" s="233"/>
      <c r="D43" s="233"/>
      <c r="E43" s="233"/>
      <c r="F43" s="233"/>
      <c r="G43" s="233"/>
      <c r="H43" s="233"/>
      <c r="I43" s="233"/>
      <c r="J43" s="233"/>
    </row>
    <row r="44" customFormat="false" ht="15" hidden="false" customHeight="true" outlineLevel="0" collapsed="false">
      <c r="B44" s="237"/>
      <c r="C44" s="237"/>
      <c r="D44" s="237"/>
      <c r="E44" s="237"/>
      <c r="F44" s="237"/>
      <c r="G44" s="237"/>
      <c r="H44" s="237"/>
      <c r="I44" s="237"/>
      <c r="J44" s="237"/>
    </row>
    <row r="45" customFormat="false" ht="15" hidden="false" customHeight="true" outlineLevel="0" collapsed="false">
      <c r="B45" s="237"/>
      <c r="C45" s="237"/>
      <c r="D45" s="237"/>
      <c r="E45" s="237"/>
      <c r="F45" s="237"/>
      <c r="G45" s="237"/>
      <c r="H45" s="237"/>
      <c r="I45" s="237"/>
      <c r="J45" s="237"/>
    </row>
    <row r="46" customFormat="false" ht="15" hidden="false" customHeight="true" outlineLevel="0" collapsed="false">
      <c r="B46" s="233" t="s">
        <v>131</v>
      </c>
      <c r="C46" s="233"/>
      <c r="D46" s="233"/>
      <c r="E46" s="233"/>
      <c r="F46" s="233"/>
      <c r="G46" s="233"/>
      <c r="H46" s="233"/>
      <c r="I46" s="233"/>
      <c r="J46" s="233"/>
    </row>
    <row r="47" customFormat="false" ht="15" hidden="false" customHeight="false" outlineLevel="0" collapsed="false">
      <c r="B47" s="233"/>
      <c r="C47" s="233"/>
      <c r="D47" s="233"/>
      <c r="E47" s="233"/>
      <c r="F47" s="233"/>
      <c r="G47" s="233"/>
      <c r="H47" s="233"/>
      <c r="I47" s="233"/>
      <c r="J47" s="233"/>
    </row>
    <row r="48" customFormat="false" ht="15" hidden="false" customHeight="false" outlineLevel="0" collapsed="false">
      <c r="B48" s="237"/>
      <c r="C48" s="237"/>
      <c r="D48" s="237"/>
      <c r="E48" s="237"/>
      <c r="F48" s="237"/>
      <c r="G48" s="237"/>
      <c r="H48" s="237"/>
      <c r="I48" s="237"/>
      <c r="J48" s="237"/>
    </row>
    <row r="49" customFormat="false" ht="15" hidden="false" customHeight="false" outlineLevel="0" collapsed="false">
      <c r="B49" s="237"/>
      <c r="C49" s="237"/>
      <c r="D49" s="237"/>
      <c r="E49" s="237"/>
      <c r="F49" s="237"/>
      <c r="G49" s="237"/>
      <c r="H49" s="237"/>
      <c r="I49" s="237"/>
      <c r="J49" s="237"/>
    </row>
    <row r="50" customFormat="false" ht="15" hidden="false" customHeight="false" outlineLevel="0" collapsed="false">
      <c r="C50" s="225"/>
      <c r="D50" s="249" t="n">
        <v>0.43</v>
      </c>
      <c r="E50" s="250" t="s">
        <v>132</v>
      </c>
      <c r="F50" s="251" t="n">
        <v>0.6</v>
      </c>
      <c r="G50" s="252" t="s">
        <v>133</v>
      </c>
      <c r="H50" s="253" t="n">
        <f aca="false">D50*F50</f>
        <v>0.258</v>
      </c>
    </row>
    <row r="52" customFormat="false" ht="15" hidden="false" customHeight="true" outlineLevel="0" collapsed="false">
      <c r="C52" s="233" t="s">
        <v>134</v>
      </c>
      <c r="D52" s="233"/>
      <c r="E52" s="233"/>
      <c r="F52" s="233"/>
      <c r="G52" s="233"/>
      <c r="H52" s="233"/>
      <c r="I52" s="233"/>
      <c r="J52" s="233"/>
    </row>
    <row r="53" customFormat="false" ht="15" hidden="false" customHeight="false" outlineLevel="0" collapsed="false">
      <c r="B53" s="237"/>
      <c r="C53" s="233"/>
      <c r="D53" s="233"/>
      <c r="E53" s="233"/>
      <c r="F53" s="233"/>
      <c r="G53" s="233"/>
      <c r="H53" s="233"/>
      <c r="I53" s="233"/>
      <c r="J53" s="233"/>
    </row>
    <row r="54" customFormat="false" ht="15" hidden="false" customHeight="false" outlineLevel="0" collapsed="false">
      <c r="B54" s="237"/>
      <c r="C54" s="233"/>
      <c r="D54" s="233"/>
      <c r="E54" s="233"/>
      <c r="F54" s="233"/>
      <c r="G54" s="233"/>
      <c r="H54" s="233"/>
      <c r="I54" s="233"/>
      <c r="J54" s="233"/>
    </row>
    <row r="55" customFormat="false" ht="15" hidden="false" customHeight="false" outlineLevel="0" collapsed="false">
      <c r="B55" s="237"/>
      <c r="C55" s="233"/>
      <c r="D55" s="233"/>
      <c r="E55" s="233"/>
      <c r="F55" s="233"/>
      <c r="G55" s="233"/>
      <c r="H55" s="233"/>
      <c r="I55" s="233"/>
      <c r="J55" s="233"/>
    </row>
    <row r="56" customFormat="false" ht="15" hidden="false" customHeight="false" outlineLevel="0" collapsed="false">
      <c r="B56" s="237"/>
      <c r="C56" s="233"/>
      <c r="D56" s="233"/>
      <c r="E56" s="233"/>
      <c r="F56" s="233"/>
      <c r="G56" s="233"/>
      <c r="H56" s="233"/>
      <c r="I56" s="233"/>
      <c r="J56" s="233"/>
    </row>
    <row r="57" customFormat="false" ht="15" hidden="false" customHeight="false" outlineLevel="0" collapsed="false">
      <c r="B57" s="237"/>
      <c r="C57" s="248"/>
      <c r="D57" s="248"/>
      <c r="E57" s="248"/>
      <c r="F57" s="248"/>
      <c r="G57" s="248"/>
      <c r="H57" s="248"/>
      <c r="I57" s="248"/>
      <c r="J57" s="248"/>
    </row>
    <row r="58" customFormat="false" ht="15" hidden="false" customHeight="true" outlineLevel="0" collapsed="false">
      <c r="C58" s="236" t="s">
        <v>135</v>
      </c>
      <c r="D58" s="236"/>
      <c r="E58" s="236"/>
      <c r="F58" s="236"/>
      <c r="G58" s="236"/>
      <c r="H58" s="236"/>
      <c r="I58" s="236"/>
      <c r="J58" s="236"/>
    </row>
    <row r="59" customFormat="false" ht="15" hidden="false" customHeight="false" outlineLevel="0" collapsed="false">
      <c r="B59" s="237"/>
      <c r="C59" s="236"/>
      <c r="D59" s="236"/>
      <c r="E59" s="236"/>
      <c r="F59" s="236"/>
      <c r="G59" s="236"/>
      <c r="H59" s="236"/>
      <c r="I59" s="236"/>
      <c r="J59" s="236"/>
    </row>
    <row r="60" customFormat="false" ht="15" hidden="false" customHeight="false" outlineLevel="0" collapsed="false">
      <c r="B60" s="237"/>
      <c r="C60" s="237"/>
      <c r="D60" s="237"/>
      <c r="E60" s="237"/>
      <c r="F60" s="237"/>
      <c r="G60" s="237"/>
      <c r="H60" s="237"/>
      <c r="I60" s="237"/>
      <c r="J60" s="237"/>
    </row>
    <row r="62" s="255" customFormat="true" ht="12.75" hidden="false" customHeight="false" outlineLevel="0" collapsed="false">
      <c r="A62" s="254"/>
      <c r="B62" s="1"/>
      <c r="C62" s="1"/>
      <c r="D62" s="1"/>
      <c r="E62" s="1"/>
      <c r="F62" s="1"/>
      <c r="G62" s="1"/>
      <c r="H62" s="1"/>
      <c r="I62" s="1"/>
      <c r="J62" s="4"/>
      <c r="K62" s="4"/>
      <c r="L62" s="4"/>
      <c r="M62" s="4"/>
      <c r="N62" s="1"/>
      <c r="Q62" s="256"/>
      <c r="R62" s="256"/>
      <c r="S62" s="256"/>
      <c r="T62" s="256"/>
      <c r="U62" s="256"/>
      <c r="V62" s="256"/>
      <c r="W62" s="256"/>
      <c r="X62" s="256"/>
    </row>
    <row r="63" s="255" customFormat="true" ht="12.75" hidden="false" customHeight="false" outlineLevel="0" collapsed="false">
      <c r="A63" s="254"/>
      <c r="B63" s="1"/>
      <c r="C63" s="1"/>
      <c r="D63" s="1"/>
      <c r="E63" s="1"/>
      <c r="F63" s="1"/>
      <c r="G63" s="1"/>
      <c r="H63" s="1"/>
      <c r="I63" s="1"/>
      <c r="J63" s="4"/>
      <c r="K63" s="4"/>
      <c r="L63" s="4"/>
      <c r="M63" s="4"/>
      <c r="N63" s="1"/>
      <c r="Q63" s="256"/>
      <c r="R63" s="256"/>
      <c r="S63" s="256"/>
      <c r="T63" s="256"/>
      <c r="U63" s="256"/>
      <c r="V63" s="256"/>
      <c r="W63" s="256"/>
      <c r="X63" s="256"/>
    </row>
    <row r="64" s="255" customFormat="true" ht="12.75" hidden="false" customHeight="false" outlineLevel="0" collapsed="false">
      <c r="A64" s="254"/>
      <c r="B64" s="1"/>
      <c r="C64" s="1"/>
      <c r="D64" s="1"/>
      <c r="E64" s="1"/>
      <c r="F64" s="1"/>
      <c r="G64" s="1"/>
      <c r="H64" s="1"/>
      <c r="I64" s="1"/>
      <c r="J64" s="4"/>
      <c r="K64" s="4"/>
      <c r="L64" s="4"/>
      <c r="M64" s="4"/>
      <c r="N64" s="1"/>
      <c r="Q64" s="256"/>
      <c r="R64" s="256"/>
      <c r="S64" s="256"/>
      <c r="T64" s="256"/>
      <c r="U64" s="256"/>
      <c r="V64" s="256"/>
      <c r="W64" s="256"/>
      <c r="X64" s="256"/>
    </row>
    <row r="65" s="255" customFormat="true" ht="12.75" hidden="false" customHeight="false" outlineLevel="0" collapsed="false">
      <c r="A65" s="254"/>
      <c r="B65" s="1"/>
      <c r="C65" s="1"/>
      <c r="D65" s="1"/>
      <c r="E65" s="1"/>
      <c r="F65" s="1"/>
      <c r="G65" s="1"/>
      <c r="H65" s="1"/>
      <c r="I65" s="1"/>
      <c r="J65" s="4"/>
      <c r="K65" s="4"/>
      <c r="L65" s="4"/>
      <c r="M65" s="4"/>
      <c r="N65" s="1"/>
      <c r="Q65" s="256"/>
      <c r="R65" s="256"/>
      <c r="S65" s="256"/>
      <c r="T65" s="256"/>
      <c r="U65" s="256"/>
      <c r="V65" s="256"/>
      <c r="W65" s="256"/>
      <c r="X65" s="256"/>
    </row>
    <row r="66" s="255" customFormat="true" ht="12.75" hidden="false" customHeight="false" outlineLevel="0" collapsed="false">
      <c r="A66" s="254"/>
      <c r="B66" s="1"/>
      <c r="C66" s="1"/>
      <c r="D66" s="1"/>
      <c r="E66" s="1"/>
      <c r="F66" s="1"/>
      <c r="G66" s="1"/>
      <c r="H66" s="1"/>
      <c r="I66" s="1"/>
      <c r="J66" s="4"/>
      <c r="K66" s="4"/>
      <c r="L66" s="4"/>
      <c r="M66" s="4"/>
      <c r="N66" s="1"/>
      <c r="Q66" s="256"/>
      <c r="R66" s="256"/>
      <c r="S66" s="256"/>
      <c r="T66" s="256"/>
      <c r="U66" s="256"/>
      <c r="V66" s="256"/>
      <c r="W66" s="256"/>
      <c r="X66" s="256"/>
    </row>
    <row r="67" s="255" customFormat="true" ht="12.75" hidden="false" customHeight="false" outlineLevel="0" collapsed="false">
      <c r="A67" s="254"/>
      <c r="B67" s="1"/>
      <c r="C67" s="1"/>
      <c r="D67" s="1"/>
      <c r="E67" s="1"/>
      <c r="F67" s="1"/>
      <c r="G67" s="1"/>
      <c r="H67" s="1"/>
      <c r="I67" s="1"/>
      <c r="J67" s="4"/>
      <c r="K67" s="4"/>
      <c r="L67" s="4"/>
      <c r="M67" s="4"/>
      <c r="N67" s="1"/>
      <c r="Q67" s="256"/>
      <c r="R67" s="256"/>
      <c r="S67" s="256"/>
      <c r="T67" s="256"/>
      <c r="U67" s="256"/>
      <c r="V67" s="256"/>
      <c r="W67" s="256"/>
      <c r="X67" s="256"/>
    </row>
    <row r="68" s="255" customFormat="true" ht="12.75" hidden="false" customHeight="false" outlineLevel="0" collapsed="false">
      <c r="A68" s="254"/>
      <c r="B68" s="1"/>
      <c r="C68" s="1"/>
      <c r="D68" s="1"/>
      <c r="E68" s="1"/>
      <c r="F68" s="1"/>
      <c r="G68" s="1"/>
      <c r="H68" s="1"/>
      <c r="I68" s="1"/>
      <c r="J68" s="4"/>
      <c r="K68" s="4"/>
      <c r="L68" s="4"/>
      <c r="M68" s="4"/>
      <c r="N68" s="1"/>
      <c r="Q68" s="256"/>
      <c r="R68" s="256"/>
      <c r="S68" s="256"/>
      <c r="T68" s="256"/>
      <c r="U68" s="256"/>
      <c r="V68" s="256"/>
      <c r="W68" s="256"/>
      <c r="X68" s="256"/>
    </row>
    <row r="69" s="255" customFormat="true" ht="12.75" hidden="false" customHeight="false" outlineLevel="0" collapsed="false">
      <c r="A69" s="254"/>
      <c r="B69" s="1"/>
      <c r="C69" s="1"/>
      <c r="D69" s="1"/>
      <c r="E69" s="1"/>
      <c r="F69" s="1"/>
      <c r="G69" s="1"/>
      <c r="H69" s="1"/>
      <c r="I69" s="1"/>
      <c r="J69" s="4"/>
      <c r="K69" s="4"/>
      <c r="L69" s="4"/>
      <c r="M69" s="4"/>
      <c r="N69" s="1"/>
      <c r="Q69" s="256"/>
      <c r="R69" s="256"/>
      <c r="S69" s="256"/>
      <c r="T69" s="256"/>
      <c r="U69" s="256"/>
      <c r="V69" s="256"/>
      <c r="W69" s="256"/>
      <c r="X69" s="256"/>
    </row>
    <row r="70" s="255" customFormat="true" ht="12.75" hidden="false" customHeight="false" outlineLevel="0" collapsed="false">
      <c r="A70" s="254"/>
      <c r="B70" s="1"/>
      <c r="C70" s="1"/>
      <c r="D70" s="1"/>
      <c r="E70" s="1"/>
      <c r="F70" s="1"/>
      <c r="G70" s="1"/>
      <c r="H70" s="1"/>
      <c r="I70" s="1"/>
      <c r="J70" s="4"/>
      <c r="K70" s="4"/>
      <c r="L70" s="4"/>
      <c r="M70" s="4"/>
      <c r="N70" s="1"/>
      <c r="Q70" s="256"/>
      <c r="R70" s="256"/>
      <c r="S70" s="256"/>
      <c r="T70" s="256"/>
      <c r="U70" s="256"/>
      <c r="V70" s="256"/>
      <c r="W70" s="256"/>
      <c r="X70" s="256"/>
    </row>
    <row r="71" s="255" customFormat="true" ht="12.75" hidden="false" customHeight="false" outlineLevel="0" collapsed="false">
      <c r="A71" s="254"/>
      <c r="B71" s="1"/>
      <c r="C71" s="1"/>
      <c r="D71" s="1"/>
      <c r="E71" s="1"/>
      <c r="F71" s="1"/>
      <c r="G71" s="1"/>
      <c r="H71" s="1"/>
      <c r="I71" s="1"/>
      <c r="J71" s="4"/>
      <c r="K71" s="4"/>
      <c r="L71" s="4"/>
      <c r="M71" s="4"/>
      <c r="N71" s="1"/>
      <c r="Q71" s="256"/>
      <c r="R71" s="256"/>
      <c r="S71" s="256"/>
      <c r="T71" s="256"/>
      <c r="U71" s="256"/>
      <c r="V71" s="256"/>
      <c r="W71" s="256"/>
      <c r="X71" s="256"/>
    </row>
    <row r="72" s="255" customFormat="true" ht="12.75" hidden="false" customHeight="false" outlineLevel="0" collapsed="false">
      <c r="A72" s="254"/>
      <c r="B72" s="1"/>
      <c r="C72" s="1"/>
      <c r="D72" s="1"/>
      <c r="E72" s="1"/>
      <c r="F72" s="1"/>
      <c r="G72" s="1"/>
      <c r="H72" s="1"/>
      <c r="I72" s="1"/>
      <c r="J72" s="4"/>
      <c r="K72" s="4"/>
      <c r="L72" s="4"/>
      <c r="M72" s="4"/>
      <c r="N72" s="1"/>
      <c r="Q72" s="256"/>
      <c r="R72" s="256"/>
      <c r="S72" s="256"/>
      <c r="T72" s="256"/>
      <c r="U72" s="256"/>
      <c r="V72" s="256"/>
      <c r="W72" s="256"/>
      <c r="X72" s="256"/>
      <c r="Y72" s="257" t="s">
        <v>136</v>
      </c>
      <c r="Z72" s="258" t="n">
        <v>25000</v>
      </c>
    </row>
    <row r="73" s="255" customFormat="true" ht="12.75" hidden="false" customHeight="false" outlineLevel="0" collapsed="false">
      <c r="A73" s="254"/>
      <c r="B73" s="1"/>
      <c r="C73" s="1"/>
      <c r="D73" s="1"/>
      <c r="E73" s="1"/>
      <c r="F73" s="1"/>
      <c r="G73" s="1"/>
      <c r="H73" s="1"/>
      <c r="I73" s="1"/>
      <c r="J73" s="4"/>
      <c r="K73" s="4"/>
      <c r="L73" s="4"/>
      <c r="M73" s="4"/>
      <c r="N73" s="1"/>
      <c r="Q73" s="256"/>
      <c r="R73" s="256"/>
      <c r="S73" s="256"/>
      <c r="T73" s="256"/>
      <c r="U73" s="256"/>
      <c r="V73" s="256"/>
      <c r="W73" s="256"/>
      <c r="X73" s="256"/>
      <c r="Z73" s="259" t="s">
        <v>137</v>
      </c>
      <c r="AA73" s="259"/>
      <c r="AB73" s="259"/>
      <c r="AC73" s="259"/>
      <c r="AD73" s="259"/>
      <c r="AE73" s="259"/>
      <c r="AF73" s="259"/>
    </row>
    <row r="74" s="255" customFormat="true" ht="12.75" hidden="false" customHeight="false" outlineLevel="0" collapsed="false">
      <c r="A74" s="254"/>
      <c r="B74" s="1"/>
      <c r="C74" s="1"/>
      <c r="D74" s="1"/>
      <c r="E74" s="1"/>
      <c r="F74" s="1"/>
      <c r="G74" s="1"/>
      <c r="H74" s="1"/>
      <c r="I74" s="1"/>
      <c r="J74" s="4"/>
      <c r="K74" s="4"/>
      <c r="L74" s="4"/>
      <c r="M74" s="4"/>
      <c r="N74" s="1"/>
      <c r="Q74" s="256"/>
      <c r="R74" s="256"/>
      <c r="S74" s="256"/>
      <c r="T74" s="256"/>
      <c r="U74" s="256"/>
      <c r="V74" s="256"/>
      <c r="W74" s="256"/>
      <c r="X74" s="256"/>
      <c r="Z74" s="260" t="s">
        <v>138</v>
      </c>
      <c r="AA74" s="258" t="n">
        <v>10</v>
      </c>
      <c r="AB74" s="258" t="n">
        <v>50</v>
      </c>
      <c r="AC74" s="258" t="n">
        <v>100</v>
      </c>
      <c r="AD74" s="258" t="n">
        <v>1000</v>
      </c>
      <c r="AE74" s="258" t="n">
        <v>10000</v>
      </c>
      <c r="AF74" s="258" t="n">
        <v>50000</v>
      </c>
    </row>
    <row r="75" s="255" customFormat="true" ht="12.75" hidden="false" customHeight="false" outlineLevel="0" collapsed="false">
      <c r="A75" s="254"/>
      <c r="B75" s="1"/>
      <c r="C75" s="1"/>
      <c r="D75" s="1"/>
      <c r="E75" s="1"/>
      <c r="F75" s="1"/>
      <c r="G75" s="1"/>
      <c r="H75" s="1"/>
      <c r="I75" s="1"/>
      <c r="J75" s="4"/>
      <c r="K75" s="4"/>
      <c r="L75" s="4"/>
      <c r="M75" s="4"/>
      <c r="N75" s="1"/>
      <c r="Q75" s="256"/>
      <c r="R75" s="256"/>
      <c r="S75" s="256"/>
      <c r="T75" s="256"/>
      <c r="U75" s="256"/>
      <c r="V75" s="256"/>
      <c r="W75" s="256"/>
      <c r="X75" s="256"/>
      <c r="Z75" s="261" t="s">
        <v>139</v>
      </c>
      <c r="AA75" s="262" t="n">
        <v>0.2979</v>
      </c>
      <c r="AB75" s="262" t="n">
        <v>0.3815</v>
      </c>
      <c r="AC75" s="262" t="n">
        <v>0.4057</v>
      </c>
      <c r="AD75" s="263" t="n">
        <v>0.4276</v>
      </c>
      <c r="AE75" s="263" t="n">
        <v>0.4298</v>
      </c>
      <c r="AF75" s="263" t="n">
        <v>0.43</v>
      </c>
    </row>
    <row r="76" s="255" customFormat="true" ht="12.75" hidden="false" customHeight="false" outlineLevel="0" collapsed="false">
      <c r="A76" s="254"/>
      <c r="B76" s="1"/>
      <c r="C76" s="1"/>
      <c r="D76" s="1"/>
      <c r="E76" s="1"/>
      <c r="F76" s="1"/>
      <c r="G76" s="1"/>
      <c r="H76" s="1"/>
      <c r="I76" s="1"/>
      <c r="J76" s="4"/>
      <c r="K76" s="4"/>
      <c r="L76" s="4"/>
      <c r="M76" s="4"/>
      <c r="N76" s="1"/>
      <c r="Q76" s="256"/>
      <c r="R76" s="256"/>
      <c r="S76" s="256"/>
      <c r="T76" s="256"/>
      <c r="U76" s="256"/>
      <c r="V76" s="256"/>
      <c r="W76" s="256"/>
      <c r="X76" s="256"/>
      <c r="Z76" s="264" t="s">
        <v>140</v>
      </c>
      <c r="AA76" s="262" t="n">
        <v>0.168</v>
      </c>
      <c r="AB76" s="262" t="n">
        <v>0.2095</v>
      </c>
      <c r="AC76" s="262" t="n">
        <v>0.2337</v>
      </c>
      <c r="AD76" s="262" t="n">
        <v>0.2556</v>
      </c>
      <c r="AE76" s="262" t="n">
        <v>0.2578</v>
      </c>
      <c r="AF76" s="262" t="n">
        <v>0.258</v>
      </c>
    </row>
    <row r="77" s="255" customFormat="true" ht="12.75" hidden="false" customHeight="false" outlineLevel="0" collapsed="false">
      <c r="A77" s="254"/>
      <c r="B77" s="1"/>
      <c r="C77" s="1"/>
      <c r="D77" s="1"/>
      <c r="E77" s="1"/>
      <c r="F77" s="1"/>
      <c r="G77" s="1"/>
      <c r="H77" s="1"/>
      <c r="I77" s="1"/>
      <c r="J77" s="4"/>
      <c r="K77" s="4"/>
      <c r="L77" s="4"/>
      <c r="M77" s="4"/>
      <c r="N77" s="1"/>
      <c r="Q77" s="256"/>
      <c r="R77" s="256"/>
      <c r="S77" s="256"/>
      <c r="T77" s="256"/>
      <c r="U77" s="256"/>
      <c r="V77" s="256"/>
      <c r="W77" s="256"/>
      <c r="X77" s="256"/>
    </row>
    <row r="78" s="255" customFormat="true" ht="12.75" hidden="false" customHeight="false" outlineLevel="0" collapsed="false">
      <c r="A78" s="254"/>
      <c r="B78" s="1"/>
      <c r="C78" s="1"/>
      <c r="D78" s="1"/>
      <c r="E78" s="1"/>
      <c r="F78" s="1"/>
      <c r="G78" s="1"/>
      <c r="H78" s="1"/>
      <c r="I78" s="1"/>
      <c r="J78" s="4"/>
      <c r="K78" s="4"/>
      <c r="L78" s="4"/>
      <c r="M78" s="4"/>
      <c r="N78" s="1"/>
      <c r="Q78" s="256"/>
      <c r="R78" s="256"/>
      <c r="S78" s="256"/>
      <c r="T78" s="256"/>
      <c r="U78" s="256"/>
      <c r="V78" s="256"/>
      <c r="W78" s="256"/>
      <c r="X78" s="256"/>
    </row>
    <row r="79" s="255" customFormat="true" ht="12.75" hidden="false" customHeight="false" outlineLevel="0" collapsed="false">
      <c r="A79" s="254"/>
      <c r="B79" s="1"/>
      <c r="C79" s="1"/>
      <c r="D79" s="1"/>
      <c r="E79" s="1"/>
      <c r="F79" s="1"/>
      <c r="G79" s="1"/>
      <c r="H79" s="1"/>
      <c r="I79" s="1"/>
      <c r="J79" s="4"/>
      <c r="K79" s="4"/>
      <c r="L79" s="4"/>
      <c r="M79" s="4"/>
      <c r="N79" s="1"/>
      <c r="Q79" s="256"/>
      <c r="R79" s="256"/>
      <c r="S79" s="256"/>
      <c r="T79" s="256"/>
      <c r="U79" s="256"/>
      <c r="V79" s="256"/>
      <c r="W79" s="256"/>
      <c r="X79" s="256"/>
    </row>
    <row r="80" s="255" customFormat="true" ht="12.75" hidden="false" customHeight="false" outlineLevel="0" collapsed="false">
      <c r="A80" s="254"/>
      <c r="B80" s="1"/>
      <c r="C80" s="1"/>
      <c r="D80" s="1"/>
      <c r="E80" s="1"/>
      <c r="F80" s="1"/>
      <c r="G80" s="1"/>
      <c r="H80" s="1"/>
      <c r="I80" s="1"/>
      <c r="J80" s="4"/>
      <c r="K80" s="4"/>
      <c r="L80" s="4"/>
      <c r="M80" s="4"/>
      <c r="N80" s="1"/>
      <c r="Q80" s="256"/>
      <c r="R80" s="256"/>
      <c r="S80" s="256"/>
      <c r="T80" s="256"/>
      <c r="U80" s="256"/>
      <c r="V80" s="256"/>
      <c r="W80" s="256"/>
      <c r="X80" s="256"/>
    </row>
    <row r="81" s="255" customFormat="true" ht="12.75" hidden="false" customHeight="false" outlineLevel="0" collapsed="false">
      <c r="A81" s="254"/>
      <c r="B81" s="1"/>
      <c r="C81" s="1"/>
      <c r="D81" s="1"/>
      <c r="E81" s="1"/>
      <c r="F81" s="1"/>
      <c r="G81" s="1"/>
      <c r="H81" s="1"/>
      <c r="I81" s="1"/>
      <c r="J81" s="4"/>
      <c r="K81" s="4"/>
      <c r="L81" s="4"/>
      <c r="M81" s="4"/>
      <c r="N81" s="1"/>
      <c r="Q81" s="256"/>
      <c r="R81" s="256"/>
      <c r="S81" s="256"/>
      <c r="T81" s="256"/>
      <c r="U81" s="256"/>
      <c r="V81" s="256"/>
      <c r="W81" s="256"/>
      <c r="X81" s="256"/>
    </row>
    <row r="82" s="255" customFormat="true" ht="12.75" hidden="false" customHeight="false" outlineLevel="0" collapsed="false">
      <c r="A82" s="254"/>
      <c r="B82" s="1"/>
      <c r="C82" s="1"/>
      <c r="D82" s="1"/>
      <c r="E82" s="1"/>
      <c r="F82" s="1"/>
      <c r="G82" s="1"/>
      <c r="H82" s="1"/>
      <c r="I82" s="1"/>
      <c r="J82" s="4"/>
      <c r="K82" s="4"/>
      <c r="L82" s="4"/>
      <c r="M82" s="4"/>
      <c r="N82" s="1"/>
      <c r="Q82" s="256"/>
      <c r="R82" s="256"/>
      <c r="S82" s="256"/>
      <c r="T82" s="256"/>
      <c r="U82" s="256"/>
      <c r="V82" s="256"/>
      <c r="W82" s="256"/>
      <c r="X82" s="256"/>
    </row>
    <row r="83" s="255" customFormat="true" ht="12.75" hidden="false" customHeight="false" outlineLevel="0" collapsed="false">
      <c r="A83" s="254"/>
      <c r="B83" s="1"/>
      <c r="C83" s="1"/>
      <c r="D83" s="1"/>
      <c r="E83" s="1"/>
      <c r="F83" s="1"/>
      <c r="G83" s="1"/>
      <c r="H83" s="1"/>
      <c r="I83" s="1"/>
      <c r="J83" s="4"/>
      <c r="K83" s="4"/>
      <c r="L83" s="4"/>
      <c r="M83" s="4"/>
      <c r="N83" s="1"/>
      <c r="Q83" s="256"/>
      <c r="R83" s="256"/>
      <c r="S83" s="256"/>
      <c r="T83" s="256"/>
      <c r="U83" s="256"/>
      <c r="V83" s="256"/>
      <c r="W83" s="256"/>
      <c r="X83" s="256"/>
    </row>
    <row r="84" s="255" customFormat="true" ht="12.75" hidden="false" customHeight="false" outlineLevel="0" collapsed="false">
      <c r="A84" s="254"/>
      <c r="B84" s="1"/>
      <c r="C84" s="1"/>
      <c r="D84" s="1"/>
      <c r="E84" s="1"/>
      <c r="F84" s="1"/>
      <c r="G84" s="1"/>
      <c r="H84" s="1"/>
      <c r="I84" s="1"/>
      <c r="J84" s="4"/>
      <c r="K84" s="4"/>
      <c r="L84" s="4"/>
      <c r="M84" s="4"/>
      <c r="N84" s="1"/>
      <c r="Q84" s="256"/>
      <c r="R84" s="256"/>
      <c r="S84" s="256"/>
      <c r="T84" s="256"/>
      <c r="U84" s="256"/>
      <c r="V84" s="256"/>
      <c r="W84" s="256"/>
      <c r="X84" s="256"/>
    </row>
    <row r="85" s="255" customFormat="true" ht="12.75" hidden="false" customHeight="false" outlineLevel="0" collapsed="false">
      <c r="A85" s="254"/>
      <c r="B85" s="1"/>
      <c r="C85" s="1"/>
      <c r="D85" s="1"/>
      <c r="E85" s="1"/>
      <c r="F85" s="1"/>
      <c r="G85" s="1"/>
      <c r="H85" s="1"/>
      <c r="I85" s="1"/>
      <c r="J85" s="4"/>
      <c r="K85" s="4"/>
      <c r="L85" s="4"/>
      <c r="M85" s="4"/>
      <c r="N85" s="1"/>
      <c r="Q85" s="256"/>
      <c r="R85" s="256"/>
      <c r="S85" s="256"/>
      <c r="T85" s="256"/>
      <c r="U85" s="256"/>
      <c r="V85" s="256"/>
      <c r="W85" s="256"/>
      <c r="X85" s="256"/>
    </row>
    <row r="86" s="255" customFormat="true" ht="12.75" hidden="false" customHeight="false" outlineLevel="0" collapsed="false">
      <c r="A86" s="254"/>
      <c r="B86" s="1"/>
      <c r="C86" s="1"/>
      <c r="D86" s="1"/>
      <c r="E86" s="1"/>
      <c r="F86" s="1"/>
      <c r="G86" s="1"/>
      <c r="H86" s="1"/>
      <c r="I86" s="1"/>
      <c r="J86" s="4"/>
      <c r="K86" s="4"/>
      <c r="L86" s="4"/>
      <c r="M86" s="4"/>
      <c r="N86" s="1"/>
      <c r="Q86" s="256"/>
      <c r="R86" s="256"/>
      <c r="S86" s="256"/>
      <c r="T86" s="256"/>
      <c r="U86" s="256"/>
      <c r="V86" s="256"/>
      <c r="W86" s="256"/>
      <c r="X86" s="256"/>
    </row>
    <row r="87" s="255" customFormat="true" ht="12.75" hidden="false" customHeight="false" outlineLevel="0" collapsed="false">
      <c r="A87" s="254"/>
      <c r="B87" s="1"/>
      <c r="C87" s="1"/>
      <c r="D87" s="1"/>
      <c r="E87" s="1"/>
      <c r="F87" s="1"/>
      <c r="G87" s="1"/>
      <c r="H87" s="1"/>
      <c r="I87" s="1"/>
      <c r="J87" s="4"/>
      <c r="K87" s="4"/>
      <c r="L87" s="4"/>
      <c r="M87" s="4"/>
      <c r="N87" s="1"/>
      <c r="Q87" s="256"/>
      <c r="R87" s="256"/>
      <c r="S87" s="256"/>
      <c r="T87" s="256"/>
      <c r="U87" s="256"/>
      <c r="V87" s="256"/>
      <c r="W87" s="256"/>
      <c r="X87" s="256"/>
    </row>
    <row r="88" customFormat="false" ht="15" hidden="false" customHeight="true" outlineLevel="0" collapsed="false">
      <c r="B88" s="233" t="s">
        <v>141</v>
      </c>
      <c r="C88" s="233"/>
      <c r="D88" s="233"/>
      <c r="E88" s="233"/>
      <c r="F88" s="233"/>
      <c r="G88" s="233"/>
      <c r="H88" s="233"/>
      <c r="I88" s="233"/>
      <c r="J88" s="233"/>
    </row>
    <row r="89" customFormat="false" ht="15" hidden="false" customHeight="false" outlineLevel="0" collapsed="false">
      <c r="B89" s="233"/>
      <c r="C89" s="233"/>
      <c r="D89" s="233"/>
      <c r="E89" s="233"/>
      <c r="F89" s="233"/>
      <c r="G89" s="233"/>
      <c r="H89" s="233"/>
      <c r="I89" s="233"/>
      <c r="J89" s="233"/>
    </row>
    <row r="91" customFormat="false" ht="15" hidden="false" customHeight="true" outlineLevel="0" collapsed="false">
      <c r="B91" s="233" t="s">
        <v>142</v>
      </c>
      <c r="C91" s="233"/>
      <c r="D91" s="233"/>
      <c r="E91" s="233"/>
      <c r="F91" s="233"/>
      <c r="G91" s="233"/>
      <c r="H91" s="233"/>
      <c r="I91" s="233"/>
      <c r="J91" s="233"/>
    </row>
    <row r="92" customFormat="false" ht="15" hidden="false" customHeight="false" outlineLevel="0" collapsed="false">
      <c r="B92" s="233"/>
      <c r="C92" s="233"/>
      <c r="D92" s="233"/>
      <c r="E92" s="233"/>
      <c r="F92" s="233"/>
      <c r="G92" s="233"/>
      <c r="H92" s="233"/>
      <c r="I92" s="233"/>
      <c r="J92" s="233"/>
    </row>
    <row r="93" customFormat="false" ht="15" hidden="false" customHeight="false" outlineLevel="0" collapsed="false">
      <c r="B93" s="233"/>
      <c r="C93" s="233"/>
      <c r="D93" s="233"/>
      <c r="E93" s="233"/>
      <c r="F93" s="233"/>
      <c r="G93" s="233"/>
      <c r="H93" s="233"/>
      <c r="I93" s="233"/>
      <c r="J93" s="233"/>
    </row>
    <row r="94" customFormat="false" ht="15" hidden="false" customHeight="false" outlineLevel="0" collapsed="false">
      <c r="B94" s="233"/>
      <c r="C94" s="233"/>
      <c r="D94" s="233"/>
      <c r="E94" s="233"/>
      <c r="F94" s="233"/>
      <c r="G94" s="233"/>
      <c r="H94" s="233"/>
      <c r="I94" s="233"/>
      <c r="J94" s="233"/>
    </row>
    <row r="95" customFormat="false" ht="15" hidden="false" customHeight="false" outlineLevel="0" collapsed="false">
      <c r="B95" s="248"/>
      <c r="C95" s="248"/>
      <c r="D95" s="248"/>
      <c r="E95" s="248"/>
      <c r="F95" s="248"/>
      <c r="G95" s="248"/>
      <c r="H95" s="248"/>
      <c r="I95" s="248"/>
      <c r="J95" s="248"/>
    </row>
    <row r="96" customFormat="false" ht="15" hidden="false" customHeight="false" outlineLevel="0" collapsed="false">
      <c r="B96" s="248"/>
      <c r="C96" s="248"/>
      <c r="D96" s="248"/>
      <c r="E96" s="248"/>
      <c r="F96" s="248"/>
      <c r="G96" s="248"/>
      <c r="H96" s="248"/>
      <c r="I96" s="248"/>
      <c r="J96" s="248"/>
    </row>
    <row r="97" customFormat="false" ht="15" hidden="false" customHeight="true" outlineLevel="0" collapsed="false">
      <c r="B97" s="233" t="s">
        <v>143</v>
      </c>
      <c r="C97" s="233"/>
      <c r="D97" s="233"/>
      <c r="E97" s="233"/>
      <c r="F97" s="233"/>
      <c r="G97" s="233"/>
      <c r="H97" s="233"/>
      <c r="I97" s="233"/>
      <c r="J97" s="233"/>
    </row>
    <row r="98" customFormat="false" ht="15" hidden="false" customHeight="false" outlineLevel="0" collapsed="false">
      <c r="B98" s="248"/>
      <c r="C98" s="248"/>
      <c r="D98" s="248"/>
      <c r="E98" s="248"/>
      <c r="F98" s="248"/>
      <c r="G98" s="248"/>
      <c r="H98" s="248"/>
      <c r="I98" s="248"/>
      <c r="J98" s="248"/>
    </row>
    <row r="99" customFormat="false" ht="15.75" hidden="false" customHeight="false" outlineLevel="0" collapsed="false">
      <c r="C99" s="265"/>
      <c r="D99" s="265"/>
      <c r="E99" s="265"/>
      <c r="F99" s="265"/>
      <c r="G99" s="265"/>
      <c r="H99" s="265"/>
      <c r="I99" s="265"/>
      <c r="J99" s="265"/>
    </row>
    <row r="100" customFormat="false" ht="15.75" hidden="false" customHeight="false" outlineLevel="0" collapsed="false">
      <c r="C100" s="265" t="s">
        <v>144</v>
      </c>
      <c r="D100" s="265"/>
      <c r="E100" s="265"/>
      <c r="F100" s="265"/>
      <c r="G100" s="265"/>
      <c r="H100" s="237"/>
      <c r="I100" s="237"/>
      <c r="J100" s="237"/>
    </row>
    <row r="101" customFormat="false" ht="15.75" hidden="false" customHeight="false" outlineLevel="0" collapsed="false">
      <c r="C101" s="266"/>
      <c r="D101" s="234"/>
      <c r="E101" s="234"/>
      <c r="F101" s="234"/>
      <c r="G101" s="237"/>
      <c r="H101" s="237"/>
      <c r="I101" s="237"/>
      <c r="J101" s="237"/>
    </row>
    <row r="102" customFormat="false" ht="15.75" hidden="false" customHeight="false" outlineLevel="0" collapsed="false">
      <c r="C102" s="265" t="s">
        <v>145</v>
      </c>
      <c r="D102" s="265"/>
      <c r="E102" s="267"/>
      <c r="F102" s="267"/>
      <c r="G102" s="267"/>
      <c r="H102" s="267"/>
      <c r="I102" s="267"/>
      <c r="J102" s="267"/>
    </row>
    <row r="103" customFormat="false" ht="15.75" hidden="false" customHeight="false" outlineLevel="0" collapsed="false">
      <c r="C103" s="266"/>
      <c r="D103" s="234"/>
      <c r="E103" s="234"/>
      <c r="F103" s="234"/>
      <c r="G103" s="237"/>
      <c r="H103" s="237"/>
      <c r="I103" s="237"/>
      <c r="J103" s="237"/>
    </row>
    <row r="104" customFormat="false" ht="15.75" hidden="false" customHeight="false" outlineLevel="0" collapsed="false">
      <c r="C104" s="265" t="s">
        <v>146</v>
      </c>
      <c r="D104" s="265"/>
      <c r="E104" s="234"/>
      <c r="F104" s="234"/>
      <c r="G104" s="237"/>
      <c r="H104" s="237"/>
      <c r="I104" s="237"/>
      <c r="J104" s="237"/>
    </row>
    <row r="105" customFormat="false" ht="15.75" hidden="false" customHeight="false" outlineLevel="0" collapsed="false">
      <c r="C105" s="266"/>
      <c r="D105" s="234"/>
      <c r="E105" s="234"/>
      <c r="F105" s="234"/>
      <c r="G105" s="237"/>
      <c r="H105" s="237"/>
      <c r="I105" s="237"/>
      <c r="J105" s="237"/>
    </row>
    <row r="106" customFormat="false" ht="15.75" hidden="false" customHeight="false" outlineLevel="0" collapsed="false">
      <c r="C106" s="268" t="s">
        <v>147</v>
      </c>
      <c r="D106" s="268"/>
      <c r="E106" s="234"/>
      <c r="F106" s="234"/>
      <c r="G106" s="237"/>
      <c r="H106" s="237"/>
      <c r="I106" s="237"/>
      <c r="J106" s="237"/>
    </row>
    <row r="107" customFormat="false" ht="15.75" hidden="false" customHeight="false" outlineLevel="0" collapsed="false">
      <c r="C107" s="265" t="s">
        <v>148</v>
      </c>
      <c r="D107" s="265"/>
      <c r="E107" s="265"/>
      <c r="F107" s="265"/>
      <c r="G107" s="237"/>
      <c r="H107" s="237"/>
      <c r="I107" s="237"/>
      <c r="J107" s="237"/>
    </row>
    <row r="108" customFormat="false" ht="15.75" hidden="false" customHeight="false" outlineLevel="0" collapsed="false">
      <c r="C108" s="266"/>
      <c r="D108" s="234"/>
      <c r="E108" s="234"/>
      <c r="F108" s="234"/>
      <c r="G108" s="237"/>
      <c r="H108" s="237"/>
      <c r="I108" s="237"/>
      <c r="J108" s="237"/>
    </row>
    <row r="109" customFormat="false" ht="15.75" hidden="false" customHeight="false" outlineLevel="0" collapsed="false">
      <c r="C109" s="269" t="s">
        <v>149</v>
      </c>
      <c r="D109" s="269"/>
      <c r="E109" s="269"/>
      <c r="F109" s="234"/>
      <c r="G109" s="237"/>
      <c r="H109" s="237"/>
      <c r="I109" s="237"/>
      <c r="J109" s="237"/>
    </row>
    <row r="110" customFormat="false" ht="15.75" hidden="false" customHeight="false" outlineLevel="0" collapsed="false">
      <c r="C110" s="265" t="s">
        <v>150</v>
      </c>
      <c r="D110" s="265"/>
      <c r="E110" s="265"/>
      <c r="F110" s="265"/>
      <c r="G110" s="267"/>
      <c r="H110" s="267"/>
      <c r="I110" s="267"/>
      <c r="J110" s="267"/>
    </row>
    <row r="111" customFormat="false" ht="15.75" hidden="false" customHeight="false" outlineLevel="0" collapsed="false">
      <c r="C111" s="266"/>
      <c r="D111" s="234"/>
      <c r="E111" s="234"/>
      <c r="F111" s="234"/>
      <c r="G111" s="237"/>
      <c r="H111" s="237"/>
      <c r="I111" s="237"/>
      <c r="J111" s="237"/>
    </row>
    <row r="112" customFormat="false" ht="15.75" hidden="false" customHeight="false" outlineLevel="0" collapsed="false">
      <c r="C112" s="265" t="s">
        <v>151</v>
      </c>
      <c r="D112" s="265"/>
      <c r="E112" s="265"/>
      <c r="F112" s="234"/>
      <c r="G112" s="237"/>
      <c r="H112" s="237"/>
      <c r="I112" s="237"/>
      <c r="J112" s="237"/>
    </row>
    <row r="113" customFormat="false" ht="15.75" hidden="false" customHeight="false" outlineLevel="0" collapsed="false">
      <c r="C113" s="266"/>
      <c r="D113" s="234"/>
      <c r="E113" s="234"/>
      <c r="F113" s="234"/>
      <c r="G113" s="237"/>
      <c r="H113" s="237"/>
      <c r="I113" s="237"/>
      <c r="J113" s="237"/>
    </row>
    <row r="114" customFormat="false" ht="15.75" hidden="false" customHeight="false" outlineLevel="0" collapsed="false">
      <c r="C114" s="265" t="s">
        <v>152</v>
      </c>
      <c r="D114" s="265"/>
      <c r="E114" s="234"/>
      <c r="F114" s="234"/>
      <c r="G114" s="237"/>
      <c r="H114" s="237"/>
      <c r="I114" s="237"/>
      <c r="J114" s="237"/>
    </row>
    <row r="115" customFormat="false" ht="15" hidden="false" customHeight="false" outlineLevel="0" collapsed="false">
      <c r="C115" s="270" t="s">
        <v>153</v>
      </c>
      <c r="D115" s="234"/>
      <c r="E115" s="234"/>
      <c r="F115" s="234"/>
      <c r="G115" s="237"/>
      <c r="H115" s="237"/>
      <c r="I115" s="237"/>
      <c r="J115" s="237"/>
    </row>
    <row r="116" customFormat="false" ht="15" hidden="false" customHeight="false" outlineLevel="0" collapsed="false">
      <c r="C116" s="271"/>
      <c r="D116" s="234"/>
      <c r="E116" s="234"/>
      <c r="F116" s="234"/>
      <c r="G116" s="237"/>
      <c r="H116" s="237"/>
      <c r="I116" s="237"/>
      <c r="J116" s="237"/>
    </row>
    <row r="117" customFormat="false" ht="15.75" hidden="false" customHeight="false" outlineLevel="0" collapsed="false">
      <c r="C117" s="265" t="s">
        <v>154</v>
      </c>
      <c r="D117" s="265"/>
      <c r="E117" s="265"/>
      <c r="F117" s="265"/>
      <c r="G117" s="265"/>
      <c r="H117" s="237"/>
      <c r="I117" s="237"/>
      <c r="J117" s="237"/>
    </row>
    <row r="118" customFormat="false" ht="15" hidden="false" customHeight="false" outlineLevel="0" collapsed="false">
      <c r="C118" s="271"/>
      <c r="D118" s="234"/>
      <c r="E118" s="234"/>
      <c r="F118" s="234"/>
      <c r="G118" s="237"/>
      <c r="H118" s="237"/>
      <c r="I118" s="237"/>
      <c r="J118" s="237"/>
    </row>
  </sheetData>
  <sheetProtection sheet="true" password="e241" objects="true" scenarios="true"/>
  <mergeCells count="26">
    <mergeCell ref="B2:J2"/>
    <mergeCell ref="B3:J3"/>
    <mergeCell ref="G4:I4"/>
    <mergeCell ref="B6:J7"/>
    <mergeCell ref="B19:J21"/>
    <mergeCell ref="B23:J26"/>
    <mergeCell ref="C27:J30"/>
    <mergeCell ref="C31:J34"/>
    <mergeCell ref="B35:J36"/>
    <mergeCell ref="C37:J40"/>
    <mergeCell ref="C42:J43"/>
    <mergeCell ref="B46:J47"/>
    <mergeCell ref="C52:J56"/>
    <mergeCell ref="C58:J59"/>
    <mergeCell ref="Z73:AF73"/>
    <mergeCell ref="B88:J89"/>
    <mergeCell ref="B91:J94"/>
    <mergeCell ref="B97:J97"/>
    <mergeCell ref="C100:G100"/>
    <mergeCell ref="C102:D102"/>
    <mergeCell ref="C104:D104"/>
    <mergeCell ref="C107:D107"/>
    <mergeCell ref="C110:F110"/>
    <mergeCell ref="C112:E112"/>
    <mergeCell ref="C114:D114"/>
    <mergeCell ref="C117:G117"/>
  </mergeCells>
  <hyperlinks>
    <hyperlink ref="C100" r:id="rId1" display="Los parados sin subsidio podrán rescatar su plan de pensiones "/>
    <hyperlink ref="C102" r:id="rId2" display="lacaixa.es/planespensiones:"/>
    <hyperlink ref="C104" r:id="rId3" display="Preguntas frecuentes "/>
    <hyperlink ref="C107" r:id="rId4" display="PLANES DE PENSIONES"/>
    <hyperlink ref="C110" r:id="rId5" display="¿Cuál es el importe MÁXIMO que me puedo deducir?"/>
    <hyperlink ref="C112" r:id="rId6" display="Planes de Pensiones: nueva normativa "/>
    <hyperlink ref="C114" r:id="rId7" display="Guía de Renta 2008"/>
    <hyperlink ref="C117" r:id="rId8" display="Usted mismo: programa de autocálculo de pensión de jubilación"/>
  </hyperlinks>
  <printOptions headings="false" gridLines="false" gridLinesSet="true" horizontalCentered="true" verticalCentered="true"/>
  <pageMargins left="0.39375" right="0.39375" top="0.98402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amp;D - &amp;N&amp;C&amp;12www.olivetianos.es&amp;R&amp;8&amp;F - &amp;A - Pág. &amp;P / &amp;N</oddFooter>
  </headerFooter>
  <rowBreaks count="2" manualBreakCount="2">
    <brk id="30" man="true" max="16383" min="0"/>
    <brk id="60" man="true" max="16383" min="0"/>
  </rowBreaks>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1" width="10.71"/>
    <col collapsed="false" customWidth="true" hidden="false" outlineLevel="0" max="4" min="4" style="1" width="11.7"/>
    <col collapsed="false" customWidth="true" hidden="false" outlineLevel="0" max="6" min="5" style="1" width="12.7"/>
    <col collapsed="false" customWidth="true" hidden="false" outlineLevel="0" max="7" min="7" style="1" width="11.7"/>
    <col collapsed="false" customWidth="true" hidden="false" outlineLevel="0" max="8" min="8" style="1" width="10.71"/>
    <col collapsed="false" customWidth="true" hidden="false" outlineLevel="0" max="10" min="9" style="1" width="2.7"/>
    <col collapsed="false" customWidth="true" hidden="false" outlineLevel="0" max="11" min="11" style="1" width="11.7"/>
    <col collapsed="false" customWidth="true" hidden="false" outlineLevel="0" max="12" min="12" style="1" width="12.7"/>
    <col collapsed="false" customWidth="true" hidden="false" outlineLevel="0" max="13" min="13" style="1" width="7.14"/>
    <col collapsed="false" customWidth="true" hidden="false" outlineLevel="0" max="14" min="14" style="1" width="12.7"/>
    <col collapsed="false" customWidth="true" hidden="false" outlineLevel="0" max="15" min="15" style="1" width="13.28"/>
    <col collapsed="false" customWidth="true" hidden="false" outlineLevel="0" max="16" min="16" style="1" width="4.7"/>
    <col collapsed="false" customWidth="true" hidden="false" outlineLevel="0" max="27" min="17" style="1" width="5.71"/>
    <col collapsed="false" customWidth="true" hidden="true" outlineLevel="0" max="36" min="28" style="1" width="5.71"/>
    <col collapsed="false" customWidth="true" hidden="true" outlineLevel="0" max="37" min="37" style="1" width="7.14"/>
    <col collapsed="false" customWidth="true" hidden="true" outlineLevel="0" max="38" min="38" style="1" width="6.7"/>
    <col collapsed="false" customWidth="true" hidden="true" outlineLevel="0" max="40" min="39" style="1" width="5.71"/>
    <col collapsed="false" customWidth="false" hidden="true" outlineLevel="0" max="41" min="41" style="1" width="11.42"/>
    <col collapsed="false" customWidth="false" hidden="false" outlineLevel="0" max="257" min="42" style="1" width="11.42"/>
  </cols>
  <sheetData>
    <row r="1" customFormat="false" ht="6" hidden="false" customHeight="true" outlineLevel="0" collapsed="false">
      <c r="P1" s="272"/>
    </row>
    <row r="2" s="273" customFormat="true" ht="20.1" hidden="false" customHeight="true" outlineLevel="0" collapsed="false">
      <c r="B2" s="274" t="s">
        <v>155</v>
      </c>
      <c r="C2" s="274"/>
      <c r="D2" s="274"/>
      <c r="E2" s="274"/>
      <c r="F2" s="274"/>
      <c r="G2" s="274"/>
      <c r="H2" s="274"/>
      <c r="I2" s="274"/>
      <c r="K2" s="275" t="s">
        <v>156</v>
      </c>
      <c r="L2" s="275"/>
      <c r="M2" s="275"/>
      <c r="N2" s="275"/>
      <c r="O2" s="275"/>
      <c r="P2" s="276"/>
    </row>
    <row r="3" s="65" customFormat="true" ht="12.75" hidden="false" customHeight="true" outlineLevel="0" collapsed="false">
      <c r="B3" s="277" t="str">
        <f aca="false">CONCATENATE("Fuente: ",AE3)</f>
        <v>Fuente: http://www.olivetianos.es/Dinero3.htm</v>
      </c>
      <c r="C3" s="277"/>
      <c r="D3" s="277"/>
      <c r="E3" s="277"/>
      <c r="F3" s="277"/>
      <c r="G3" s="8" t="s">
        <v>115</v>
      </c>
      <c r="H3" s="278" t="s">
        <v>157</v>
      </c>
      <c r="I3" s="277"/>
      <c r="J3" s="4"/>
      <c r="P3" s="279"/>
      <c r="AD3" s="8" t="s">
        <v>1</v>
      </c>
      <c r="AE3" s="280" t="s">
        <v>158</v>
      </c>
      <c r="AF3" s="280"/>
      <c r="AG3" s="280"/>
      <c r="AH3" s="280"/>
      <c r="AI3" s="280"/>
      <c r="AJ3" s="280"/>
      <c r="AK3" s="281" t="s">
        <v>159</v>
      </c>
      <c r="AL3" s="281"/>
      <c r="AM3" s="281"/>
      <c r="AN3" s="281"/>
    </row>
    <row r="4" s="65" customFormat="true" ht="11.65" hidden="false" customHeight="true" outlineLevel="0" collapsed="false">
      <c r="B4" s="282"/>
      <c r="C4" s="282"/>
      <c r="D4" s="282"/>
      <c r="G4" s="282"/>
      <c r="H4" s="282"/>
      <c r="I4" s="282"/>
      <c r="J4" s="4"/>
      <c r="K4" s="283" t="s">
        <v>160</v>
      </c>
      <c r="L4" s="284" t="s">
        <v>161</v>
      </c>
      <c r="M4" s="285" t="s">
        <v>162</v>
      </c>
      <c r="N4" s="286" t="s">
        <v>163</v>
      </c>
      <c r="O4" s="286"/>
      <c r="P4" s="279"/>
      <c r="AC4" s="287" t="s">
        <v>164</v>
      </c>
      <c r="AD4" s="287"/>
      <c r="AE4" s="287"/>
      <c r="AF4" s="287"/>
      <c r="AG4" s="287"/>
      <c r="AH4" s="287"/>
      <c r="AI4" s="287"/>
      <c r="AJ4" s="287"/>
      <c r="AK4" s="287"/>
      <c r="AL4" s="287"/>
      <c r="AM4" s="287"/>
      <c r="AN4" s="287"/>
    </row>
    <row r="5" s="4" customFormat="true" ht="11.65" hidden="false" customHeight="true" outlineLevel="0" collapsed="false">
      <c r="B5" s="288" t="s">
        <v>8</v>
      </c>
      <c r="C5" s="288"/>
      <c r="D5" s="289" t="s">
        <v>165</v>
      </c>
      <c r="E5" s="289"/>
      <c r="F5" s="289"/>
      <c r="G5" s="289"/>
      <c r="H5" s="290" t="s">
        <v>166</v>
      </c>
      <c r="I5" s="290"/>
      <c r="K5" s="283"/>
      <c r="L5" s="291" t="s">
        <v>167</v>
      </c>
      <c r="M5" s="285"/>
      <c r="N5" s="286"/>
      <c r="O5" s="286"/>
      <c r="P5" s="292"/>
      <c r="AI5" s="293" t="s">
        <v>8</v>
      </c>
      <c r="AJ5" s="294" t="s">
        <v>166</v>
      </c>
    </row>
    <row r="6" s="4" customFormat="true" ht="12.75" hidden="false" customHeight="true" outlineLevel="0" collapsed="false">
      <c r="B6" s="288"/>
      <c r="C6" s="288"/>
      <c r="D6" s="289"/>
      <c r="E6" s="289"/>
      <c r="F6" s="289"/>
      <c r="G6" s="289"/>
      <c r="H6" s="290"/>
      <c r="I6" s="290"/>
      <c r="K6" s="283"/>
      <c r="L6" s="295" t="s">
        <v>168</v>
      </c>
      <c r="M6" s="285"/>
      <c r="N6" s="296" t="s">
        <v>169</v>
      </c>
      <c r="O6" s="240" t="s">
        <v>170</v>
      </c>
      <c r="P6" s="292"/>
      <c r="AI6" s="293"/>
      <c r="AJ6" s="294"/>
    </row>
    <row r="7" s="297" customFormat="true" ht="15" hidden="false" customHeight="true" outlineLevel="0" collapsed="false">
      <c r="B7" s="298"/>
      <c r="C7" s="298"/>
      <c r="D7" s="299" t="s">
        <v>171</v>
      </c>
      <c r="E7" s="299"/>
      <c r="F7" s="299"/>
      <c r="G7" s="299"/>
      <c r="H7" s="298"/>
      <c r="I7" s="298"/>
      <c r="J7" s="300"/>
      <c r="K7" s="283"/>
      <c r="L7" s="301"/>
      <c r="M7" s="302" t="s">
        <v>8</v>
      </c>
      <c r="N7" s="303"/>
      <c r="O7" s="304"/>
      <c r="P7" s="305"/>
      <c r="AC7" s="306" t="n">
        <f aca="false">IF(ISTEXT(L7),1,0)</f>
        <v>0</v>
      </c>
      <c r="AD7" s="30" t="s">
        <v>8</v>
      </c>
      <c r="AE7" s="307" t="n">
        <f aca="false">IF(ISTEXT(N7),1,0)</f>
        <v>0</v>
      </c>
      <c r="AF7" s="308" t="n">
        <f aca="false">IF(ISTEXT(O7),1,0)</f>
        <v>0</v>
      </c>
      <c r="AG7" s="30" t="n">
        <f aca="false">SUM(AC7:AF7)</f>
        <v>0</v>
      </c>
      <c r="AI7" s="45" t="n">
        <f aca="false">IF(ISTEXT(B7),1,0)</f>
        <v>0</v>
      </c>
      <c r="AJ7" s="45" t="n">
        <f aca="false">IF(ISTEXT(H7),1,0)</f>
        <v>0</v>
      </c>
    </row>
    <row r="8" s="297" customFormat="true" ht="15" hidden="false" customHeight="true" outlineLevel="0" collapsed="false">
      <c r="B8" s="309" t="n">
        <f aca="false">IF(AG7=0,L7-N7+O7,AI29)</f>
        <v>0</v>
      </c>
      <c r="C8" s="309"/>
      <c r="D8" s="310" t="s">
        <v>172</v>
      </c>
      <c r="E8" s="310"/>
      <c r="F8" s="310"/>
      <c r="G8" s="310"/>
      <c r="H8" s="309" t="n">
        <f aca="false">IF(AG8=0,L8-N8+O8,AI29)</f>
        <v>0</v>
      </c>
      <c r="I8" s="309"/>
      <c r="J8" s="311"/>
      <c r="K8" s="283"/>
      <c r="L8" s="301"/>
      <c r="M8" s="312" t="s">
        <v>166</v>
      </c>
      <c r="N8" s="303"/>
      <c r="O8" s="304"/>
      <c r="P8" s="305"/>
      <c r="AC8" s="313" t="n">
        <f aca="false">IF(ISTEXT(L8),1,0)</f>
        <v>0</v>
      </c>
      <c r="AD8" s="314" t="s">
        <v>166</v>
      </c>
      <c r="AE8" s="315" t="n">
        <f aca="false">IF(ISTEXT(N8),1,0)</f>
        <v>0</v>
      </c>
      <c r="AF8" s="316" t="n">
        <f aca="false">IF(ISTEXT(O8),1,0)</f>
        <v>0</v>
      </c>
      <c r="AG8" s="30" t="n">
        <f aca="false">SUM(AC8:AF8)</f>
        <v>0</v>
      </c>
      <c r="AH8" s="317" t="s">
        <v>173</v>
      </c>
      <c r="AI8" s="318" t="n">
        <f aca="false">IF(ISTEXT(B8),1,AG7)</f>
        <v>0</v>
      </c>
      <c r="AJ8" s="319" t="n">
        <f aca="false">IF(ISTEXT(H8),1,AG8)</f>
        <v>0</v>
      </c>
    </row>
    <row r="9" s="4" customFormat="true" ht="15" hidden="false" customHeight="true" outlineLevel="0" collapsed="false">
      <c r="B9" s="320"/>
      <c r="C9" s="320"/>
      <c r="D9" s="321" t="s">
        <v>174</v>
      </c>
      <c r="E9" s="321"/>
      <c r="F9" s="321"/>
      <c r="G9" s="321"/>
      <c r="H9" s="320"/>
      <c r="I9" s="320"/>
      <c r="K9" s="65" t="s">
        <v>175</v>
      </c>
      <c r="L9" s="65"/>
      <c r="M9" s="65"/>
      <c r="N9" s="65"/>
      <c r="O9" s="65"/>
      <c r="P9" s="292"/>
      <c r="AI9" s="45" t="n">
        <f aca="false">IF(ISTEXT(B9),1,0)</f>
        <v>0</v>
      </c>
      <c r="AJ9" s="45" t="n">
        <f aca="false">IF(ISTEXT(H9),1,0)</f>
        <v>0</v>
      </c>
    </row>
    <row r="10" s="4" customFormat="true" ht="10.5" hidden="false" customHeight="false" outlineLevel="0" collapsed="false">
      <c r="P10" s="292"/>
      <c r="AI10" s="322"/>
      <c r="AJ10" s="322"/>
    </row>
    <row r="11" s="273" customFormat="true" ht="12.75" hidden="false" customHeight="true" outlineLevel="0" collapsed="false">
      <c r="B11" s="323"/>
      <c r="C11" s="324" t="s">
        <v>176</v>
      </c>
      <c r="D11" s="324"/>
      <c r="E11" s="325" t="s">
        <v>177</v>
      </c>
      <c r="F11" s="325"/>
      <c r="G11" s="324" t="s">
        <v>176</v>
      </c>
      <c r="H11" s="324"/>
      <c r="I11" s="323"/>
      <c r="K11" s="65" t="s">
        <v>178</v>
      </c>
      <c r="P11" s="276"/>
      <c r="AI11" s="326" t="n">
        <f aca="false">IF(OR(B11="",B11=AK11),0,1)</f>
        <v>0</v>
      </c>
      <c r="AJ11" s="326" t="n">
        <f aca="false">IF(OR(I11="",I11=AK11),0,1)</f>
        <v>0</v>
      </c>
      <c r="AK11" s="106" t="s">
        <v>179</v>
      </c>
    </row>
    <row r="12" s="273" customFormat="true" ht="12.75" hidden="false" customHeight="true" outlineLevel="0" collapsed="false">
      <c r="B12" s="323"/>
      <c r="C12" s="324" t="s">
        <v>180</v>
      </c>
      <c r="D12" s="324"/>
      <c r="E12" s="325"/>
      <c r="F12" s="325"/>
      <c r="G12" s="324" t="s">
        <v>180</v>
      </c>
      <c r="H12" s="324"/>
      <c r="I12" s="323"/>
      <c r="K12" s="65" t="s">
        <v>181</v>
      </c>
      <c r="P12" s="276"/>
      <c r="AI12" s="326" t="n">
        <f aca="false">IF(OR(B12="",B12=AK12),0,1)</f>
        <v>0</v>
      </c>
      <c r="AJ12" s="326" t="n">
        <f aca="false">IF(OR(I12="",I12=AK12),0,1)</f>
        <v>0</v>
      </c>
      <c r="AK12" s="106" t="s">
        <v>179</v>
      </c>
    </row>
    <row r="13" s="4" customFormat="true" ht="10.5" hidden="false" customHeight="false" outlineLevel="0" collapsed="false">
      <c r="B13" s="327"/>
      <c r="C13" s="327"/>
      <c r="D13" s="327"/>
      <c r="K13" s="65"/>
      <c r="P13" s="292"/>
      <c r="AI13" s="328" t="n">
        <f aca="false">IF(AND(B11=AK11,B12=AK12),1,0)</f>
        <v>0</v>
      </c>
      <c r="AJ13" s="328" t="n">
        <f aca="false">IF(AND(I11=AK11,I12=AK12),1,0)</f>
        <v>0</v>
      </c>
    </row>
    <row r="14" s="273" customFormat="true" ht="33" hidden="false" customHeight="true" outlineLevel="0" collapsed="false">
      <c r="B14" s="329" t="n">
        <f aca="false">IF(AI23=0,A!E11,AI26)</f>
        <v>0.24</v>
      </c>
      <c r="C14" s="329"/>
      <c r="D14" s="330" t="s">
        <v>182</v>
      </c>
      <c r="E14" s="330"/>
      <c r="F14" s="330"/>
      <c r="G14" s="330"/>
      <c r="H14" s="329" t="n">
        <f aca="false">IF(AJ23=0,B!E11,AI26)</f>
        <v>0.24</v>
      </c>
      <c r="I14" s="329"/>
      <c r="K14" s="331" t="s">
        <v>183</v>
      </c>
      <c r="L14" s="331"/>
      <c r="M14" s="331"/>
      <c r="N14" s="331"/>
      <c r="O14" s="331"/>
      <c r="P14" s="332"/>
      <c r="Q14" s="333"/>
      <c r="R14" s="333"/>
      <c r="S14" s="333"/>
      <c r="T14" s="333"/>
      <c r="U14" s="333"/>
      <c r="V14" s="333"/>
      <c r="W14" s="333"/>
      <c r="X14" s="333"/>
      <c r="Y14" s="333"/>
      <c r="Z14" s="333"/>
      <c r="AA14" s="333"/>
      <c r="AB14" s="333"/>
      <c r="AC14" s="333"/>
      <c r="AE14" s="333"/>
      <c r="AH14" s="333"/>
      <c r="AI14" s="334"/>
      <c r="AJ14" s="334"/>
    </row>
    <row r="15" s="273" customFormat="true" ht="11.25" hidden="false" customHeight="true" outlineLevel="0" collapsed="false">
      <c r="B15" s="335" t="s">
        <v>79</v>
      </c>
      <c r="C15" s="336" t="n">
        <f aca="false">IF(AI23=0,A!W11,"")</f>
        <v>0</v>
      </c>
      <c r="D15" s="337" t="s">
        <v>184</v>
      </c>
      <c r="E15" s="338" t="s">
        <v>185</v>
      </c>
      <c r="F15" s="338"/>
      <c r="G15" s="339" t="s">
        <v>186</v>
      </c>
      <c r="H15" s="336" t="n">
        <f aca="false">IF(AJ23=0,B!W11,"")</f>
        <v>0</v>
      </c>
      <c r="I15" s="335" t="s">
        <v>79</v>
      </c>
      <c r="K15" s="340" t="s">
        <v>187</v>
      </c>
      <c r="L15" s="340"/>
      <c r="M15" s="340"/>
      <c r="N15" s="340"/>
      <c r="O15" s="340"/>
      <c r="P15" s="276"/>
      <c r="AI15" s="341"/>
      <c r="AJ15" s="341"/>
    </row>
    <row r="16" s="273" customFormat="true" ht="11.25" hidden="false" customHeight="false" outlineLevel="0" collapsed="false">
      <c r="B16" s="324" t="s">
        <v>95</v>
      </c>
      <c r="C16" s="342" t="n">
        <f aca="false">IF(AI23=0,A!W12,"")</f>
        <v>17707.2</v>
      </c>
      <c r="D16" s="337" t="s">
        <v>188</v>
      </c>
      <c r="E16" s="338"/>
      <c r="F16" s="338"/>
      <c r="G16" s="339" t="s">
        <v>189</v>
      </c>
      <c r="H16" s="342" t="n">
        <f aca="false">IF(AJ23=0,B!W12,"")</f>
        <v>17707.2</v>
      </c>
      <c r="I16" s="324" t="s">
        <v>95</v>
      </c>
      <c r="K16" s="340"/>
      <c r="L16" s="340"/>
      <c r="M16" s="340"/>
      <c r="N16" s="340"/>
      <c r="O16" s="340"/>
      <c r="P16" s="276"/>
      <c r="AI16" s="341"/>
      <c r="AJ16" s="341"/>
    </row>
    <row r="17" s="273" customFormat="true" ht="10.5" hidden="false" customHeight="true" outlineLevel="0" collapsed="false">
      <c r="K17" s="65"/>
      <c r="L17" s="65"/>
      <c r="M17" s="65"/>
      <c r="N17" s="65"/>
      <c r="O17" s="65"/>
      <c r="P17" s="276"/>
      <c r="AI17" s="341"/>
      <c r="AJ17" s="341"/>
      <c r="AK17" s="343" t="s">
        <v>9</v>
      </c>
      <c r="AL17" s="343"/>
    </row>
    <row r="18" s="273" customFormat="true" ht="20.1" hidden="false" customHeight="true" outlineLevel="0" collapsed="false">
      <c r="B18" s="344"/>
      <c r="C18" s="344"/>
      <c r="D18" s="345" t="s">
        <v>190</v>
      </c>
      <c r="E18" s="345"/>
      <c r="F18" s="345"/>
      <c r="G18" s="345"/>
      <c r="K18" s="65"/>
      <c r="P18" s="276"/>
      <c r="AI18" s="341"/>
      <c r="AJ18" s="341"/>
      <c r="AK18" s="346" t="n">
        <v>12500</v>
      </c>
      <c r="AL18" s="346"/>
      <c r="AM18" s="347" t="n">
        <v>10</v>
      </c>
      <c r="AN18" s="347" t="n">
        <v>10</v>
      </c>
    </row>
    <row r="19" s="273" customFormat="true" ht="18" hidden="false" customHeight="true" outlineLevel="0" collapsed="false">
      <c r="B19" s="348"/>
      <c r="C19" s="348"/>
      <c r="D19" s="349" t="str">
        <f aca="false">IF(OR(AM19=AM18,AN19=AN18),AI28,AI27)</f>
        <v>Pon el importe que desees INVERTIR</v>
      </c>
      <c r="E19" s="349"/>
      <c r="F19" s="349"/>
      <c r="G19" s="349"/>
      <c r="H19" s="348"/>
      <c r="I19" s="348"/>
      <c r="K19" s="65" t="s">
        <v>191</v>
      </c>
      <c r="P19" s="276"/>
      <c r="AI19" s="45" t="n">
        <f aca="false">IF(ISTEXT(B19),1,0)</f>
        <v>0</v>
      </c>
      <c r="AJ19" s="45" t="n">
        <f aca="false">IF(ISTEXT(H19),1,0)</f>
        <v>0</v>
      </c>
      <c r="AK19" s="45" t="n">
        <f aca="false">IF(B19&gt;AK18,AM18,0)</f>
        <v>0</v>
      </c>
      <c r="AL19" s="45" t="n">
        <f aca="false">IF(H19&gt;AK18,AN18,0)</f>
        <v>0</v>
      </c>
      <c r="AM19" s="350" t="n">
        <f aca="false">AI19+AK19</f>
        <v>0</v>
      </c>
      <c r="AN19" s="350" t="n">
        <f aca="false">AJ19+AL19</f>
        <v>0</v>
      </c>
    </row>
    <row r="20" s="273" customFormat="true" ht="18" hidden="false" customHeight="true" outlineLevel="0" collapsed="false">
      <c r="B20" s="351"/>
      <c r="C20" s="351"/>
      <c r="D20" s="352" t="s">
        <v>192</v>
      </c>
      <c r="E20" s="352"/>
      <c r="F20" s="352"/>
      <c r="G20" s="352"/>
      <c r="H20" s="351"/>
      <c r="I20" s="351"/>
      <c r="K20" s="65" t="s">
        <v>193</v>
      </c>
      <c r="P20" s="276"/>
      <c r="AI20" s="45" t="n">
        <f aca="false">IF(ISTEXT(B20),1,0)</f>
        <v>0</v>
      </c>
      <c r="AJ20" s="45" t="n">
        <f aca="false">IF(ISTEXT(H20),1,0)</f>
        <v>0</v>
      </c>
    </row>
    <row r="21" s="273" customFormat="true" ht="18" hidden="false" customHeight="true" outlineLevel="0" collapsed="false">
      <c r="B21" s="353"/>
      <c r="C21" s="353"/>
      <c r="D21" s="354" t="s">
        <v>194</v>
      </c>
      <c r="E21" s="354"/>
      <c r="F21" s="354"/>
      <c r="G21" s="354"/>
      <c r="H21" s="353"/>
      <c r="I21" s="353"/>
      <c r="K21" s="65" t="s">
        <v>195</v>
      </c>
      <c r="P21" s="276"/>
      <c r="AI21" s="45" t="n">
        <f aca="false">IF(ISTEXT(B21),1,0)</f>
        <v>0</v>
      </c>
      <c r="AJ21" s="45" t="n">
        <f aca="false">IF(ISTEXT(H21),1,0)</f>
        <v>0</v>
      </c>
    </row>
    <row r="22" s="273" customFormat="true" ht="15.95" hidden="false" customHeight="true" outlineLevel="0" collapsed="false">
      <c r="A22" s="355"/>
      <c r="B22" s="355"/>
      <c r="C22" s="355"/>
      <c r="D22" s="355"/>
      <c r="E22" s="355"/>
      <c r="F22" s="355"/>
      <c r="G22" s="355"/>
      <c r="H22" s="355"/>
      <c r="I22" s="355"/>
      <c r="J22" s="355"/>
      <c r="K22" s="65"/>
      <c r="P22" s="276"/>
      <c r="AI22" s="341"/>
      <c r="AJ22" s="341"/>
    </row>
    <row r="23" s="273" customFormat="true" ht="18" hidden="false" customHeight="true" outlineLevel="0" collapsed="false">
      <c r="A23" s="355"/>
      <c r="B23" s="356" t="s">
        <v>8</v>
      </c>
      <c r="C23" s="356"/>
      <c r="D23" s="357" t="s">
        <v>196</v>
      </c>
      <c r="E23" s="357"/>
      <c r="F23" s="358" t="s">
        <v>196</v>
      </c>
      <c r="G23" s="358"/>
      <c r="H23" s="359" t="s">
        <v>166</v>
      </c>
      <c r="I23" s="359"/>
      <c r="J23" s="355"/>
      <c r="K23" s="65"/>
      <c r="P23" s="276"/>
      <c r="AI23" s="30" t="n">
        <f aca="false">SUM(AI7:AI22)</f>
        <v>0</v>
      </c>
      <c r="AJ23" s="30" t="n">
        <f aca="false">SUM(AJ7:AJ22)</f>
        <v>0</v>
      </c>
    </row>
    <row r="24" s="273" customFormat="true" ht="15" hidden="false" customHeight="true" outlineLevel="0" collapsed="false">
      <c r="B24" s="360" t="s">
        <v>197</v>
      </c>
      <c r="C24" s="360"/>
      <c r="D24" s="361" t="s">
        <v>198</v>
      </c>
      <c r="E24" s="362" t="s">
        <v>199</v>
      </c>
      <c r="F24" s="363" t="s">
        <v>199</v>
      </c>
      <c r="G24" s="361" t="s">
        <v>198</v>
      </c>
      <c r="H24" s="364"/>
      <c r="I24" s="365" t="s">
        <v>197</v>
      </c>
      <c r="K24" s="65"/>
      <c r="P24" s="276"/>
    </row>
    <row r="25" s="273" customFormat="true" ht="12" hidden="false" customHeight="true" outlineLevel="0" collapsed="false">
      <c r="B25" s="366" t="n">
        <f aca="false">A!F20</f>
        <v>0</v>
      </c>
      <c r="C25" s="366"/>
      <c r="D25" s="367" t="n">
        <f aca="false">A!E20</f>
        <v>0.43</v>
      </c>
      <c r="E25" s="368" t="n">
        <f aca="false">A!C20</f>
        <v>0</v>
      </c>
      <c r="F25" s="369" t="n">
        <f aca="false">B!C20</f>
        <v>0</v>
      </c>
      <c r="G25" s="367" t="n">
        <f aca="false">B!E20</f>
        <v>0.43</v>
      </c>
      <c r="H25" s="370" t="n">
        <f aca="false">B!F20</f>
        <v>0</v>
      </c>
      <c r="I25" s="370"/>
      <c r="K25" s="371" t="s">
        <v>200</v>
      </c>
      <c r="L25" s="371"/>
      <c r="M25" s="65"/>
      <c r="N25" s="65"/>
      <c r="O25" s="65"/>
      <c r="P25" s="276"/>
      <c r="AI25" s="372" t="s">
        <v>25</v>
      </c>
      <c r="AJ25" s="372"/>
    </row>
    <row r="26" s="273" customFormat="true" ht="12" hidden="false" customHeight="true" outlineLevel="0" collapsed="false">
      <c r="B26" s="373" t="n">
        <f aca="false">A!F21</f>
        <v>0</v>
      </c>
      <c r="C26" s="373"/>
      <c r="D26" s="374" t="n">
        <f aca="false">A!E21</f>
        <v>0.37</v>
      </c>
      <c r="E26" s="375" t="n">
        <f aca="false">A!C21</f>
        <v>0</v>
      </c>
      <c r="F26" s="376" t="n">
        <f aca="false">B!C21</f>
        <v>0</v>
      </c>
      <c r="G26" s="374" t="n">
        <f aca="false">B!E21</f>
        <v>0.37</v>
      </c>
      <c r="H26" s="377" t="n">
        <f aca="false">B!F21</f>
        <v>0</v>
      </c>
      <c r="I26" s="377"/>
      <c r="K26" s="371"/>
      <c r="L26" s="371"/>
      <c r="M26" s="65"/>
      <c r="N26" s="65"/>
      <c r="O26" s="65"/>
      <c r="P26" s="276"/>
      <c r="AI26" s="56" t="s">
        <v>201</v>
      </c>
      <c r="AJ26" s="56"/>
    </row>
    <row r="27" s="273" customFormat="true" ht="12" hidden="false" customHeight="true" outlineLevel="0" collapsed="false">
      <c r="B27" s="378" t="n">
        <f aca="false">A!F22</f>
        <v>0</v>
      </c>
      <c r="C27" s="378"/>
      <c r="D27" s="379" t="n">
        <f aca="false">A!E22</f>
        <v>0.28</v>
      </c>
      <c r="E27" s="368" t="n">
        <f aca="false">A!C22</f>
        <v>0</v>
      </c>
      <c r="F27" s="369" t="n">
        <f aca="false">B!C22</f>
        <v>0</v>
      </c>
      <c r="G27" s="379" t="n">
        <f aca="false">B!E22</f>
        <v>0.28</v>
      </c>
      <c r="H27" s="380" t="n">
        <f aca="false">B!F22</f>
        <v>0</v>
      </c>
      <c r="I27" s="380"/>
      <c r="K27" s="371"/>
      <c r="L27" s="371"/>
      <c r="M27" s="65"/>
      <c r="N27" s="65"/>
      <c r="O27" s="65"/>
      <c r="P27" s="276"/>
      <c r="AI27" s="56" t="s">
        <v>202</v>
      </c>
      <c r="AJ27" s="381"/>
      <c r="AK27" s="381"/>
      <c r="AL27" s="381"/>
      <c r="AM27" s="381"/>
      <c r="AN27" s="381"/>
    </row>
    <row r="28" s="273" customFormat="true" ht="12" hidden="false" customHeight="true" outlineLevel="0" collapsed="false">
      <c r="B28" s="382" t="n">
        <f aca="false">A!F23</f>
        <v>0</v>
      </c>
      <c r="C28" s="382"/>
      <c r="D28" s="383" t="n">
        <f aca="false">A!E23</f>
        <v>0.24</v>
      </c>
      <c r="E28" s="368" t="n">
        <f aca="false">A!C23</f>
        <v>0</v>
      </c>
      <c r="F28" s="369" t="n">
        <f aca="false">B!C23</f>
        <v>0</v>
      </c>
      <c r="G28" s="383" t="n">
        <f aca="false">B!E23</f>
        <v>0.24</v>
      </c>
      <c r="H28" s="384" t="n">
        <f aca="false">B!F23</f>
        <v>0</v>
      </c>
      <c r="I28" s="384"/>
      <c r="K28" s="371"/>
      <c r="L28" s="371"/>
      <c r="M28" s="65"/>
      <c r="N28" s="65"/>
      <c r="O28" s="65"/>
      <c r="P28" s="276"/>
      <c r="AI28" s="56" t="s">
        <v>203</v>
      </c>
      <c r="AJ28" s="381"/>
      <c r="AK28" s="381"/>
      <c r="AL28" s="381"/>
      <c r="AM28" s="381"/>
      <c r="AN28" s="381"/>
    </row>
    <row r="29" s="273" customFormat="true" ht="15" hidden="false" customHeight="true" outlineLevel="0" collapsed="false">
      <c r="B29" s="385" t="n">
        <f aca="false">A!F24</f>
        <v>0</v>
      </c>
      <c r="C29" s="385"/>
      <c r="D29" s="386" t="str">
        <f aca="false">A!E24</f>
        <v/>
      </c>
      <c r="E29" s="387" t="n">
        <f aca="false">A!C24</f>
        <v>0</v>
      </c>
      <c r="F29" s="387" t="n">
        <f aca="false">B!C24</f>
        <v>0</v>
      </c>
      <c r="G29" s="388" t="str">
        <f aca="false">B!E24</f>
        <v/>
      </c>
      <c r="H29" s="389" t="n">
        <f aca="false">B!F24</f>
        <v>0</v>
      </c>
      <c r="I29" s="389"/>
      <c r="K29" s="65" t="s">
        <v>204</v>
      </c>
      <c r="P29" s="276"/>
      <c r="AI29" s="56" t="s">
        <v>205</v>
      </c>
      <c r="AJ29" s="390"/>
    </row>
    <row r="30" s="273" customFormat="true" ht="15" hidden="false" customHeight="true" outlineLevel="0" collapsed="false">
      <c r="B30" s="391" t="n">
        <f aca="false">A!F25</f>
        <v>0</v>
      </c>
      <c r="C30" s="391"/>
      <c r="D30" s="392" t="str">
        <f aca="false">A!E25</f>
        <v/>
      </c>
      <c r="E30" s="387" t="n">
        <f aca="false">A!C25</f>
        <v>0</v>
      </c>
      <c r="F30" s="387" t="n">
        <f aca="false">B!C25</f>
        <v>0</v>
      </c>
      <c r="G30" s="393" t="str">
        <f aca="false">B!E25</f>
        <v/>
      </c>
      <c r="H30" s="394" t="n">
        <f aca="false">B!F25</f>
        <v>0</v>
      </c>
      <c r="I30" s="394"/>
      <c r="K30" s="65" t="s">
        <v>206</v>
      </c>
      <c r="P30" s="276"/>
    </row>
    <row r="31" s="273" customFormat="true" ht="20.1" hidden="false" customHeight="true" outlineLevel="0" collapsed="false">
      <c r="B31" s="395" t="n">
        <f aca="false">A!F26</f>
        <v>0</v>
      </c>
      <c r="C31" s="395"/>
      <c r="D31" s="392"/>
      <c r="E31" s="396" t="s">
        <v>207</v>
      </c>
      <c r="F31" s="396"/>
      <c r="G31" s="393"/>
      <c r="H31" s="397" t="n">
        <f aca="false">B!F26</f>
        <v>0</v>
      </c>
      <c r="I31" s="397"/>
      <c r="K31" s="398" t="s">
        <v>208</v>
      </c>
      <c r="P31" s="276"/>
    </row>
    <row r="32" customFormat="false" ht="12.75" hidden="false" customHeight="false" outlineLevel="0" collapsed="false">
      <c r="A32" s="399"/>
      <c r="B32" s="399"/>
      <c r="C32" s="399"/>
      <c r="D32" s="399"/>
      <c r="E32" s="399"/>
      <c r="F32" s="399"/>
      <c r="G32" s="399"/>
      <c r="H32" s="399"/>
      <c r="I32" s="399"/>
      <c r="J32" s="400"/>
      <c r="K32" s="401"/>
      <c r="L32" s="399"/>
      <c r="M32" s="399"/>
      <c r="N32" s="399"/>
      <c r="O32" s="399"/>
      <c r="P32" s="402"/>
    </row>
    <row r="336" s="66" customFormat="true" ht="12.75" hidden="false" customHeight="false" outlineLevel="0" collapsed="false"/>
    <row r="340" s="66" customFormat="true" ht="12.75" hidden="false" customHeight="false" outlineLevel="0" collapsed="false"/>
    <row r="343" s="66" customFormat="true" ht="12.75" hidden="false" customHeight="false" outlineLevel="0" collapsed="false"/>
    <row r="344" s="66" customFormat="true" ht="12.75" hidden="false" customHeight="false" outlineLevel="0" collapsed="false"/>
  </sheetData>
  <sheetProtection sheet="true" password="e241" objects="true" scenarios="true" selectLockedCells="true"/>
  <mergeCells count="71">
    <mergeCell ref="B2:I2"/>
    <mergeCell ref="K2:O2"/>
    <mergeCell ref="AE3:AJ3"/>
    <mergeCell ref="AK3:AN3"/>
    <mergeCell ref="K4:K8"/>
    <mergeCell ref="M4:M6"/>
    <mergeCell ref="N4:O5"/>
    <mergeCell ref="AC4:AN4"/>
    <mergeCell ref="B5:C6"/>
    <mergeCell ref="D5:G6"/>
    <mergeCell ref="H5:I6"/>
    <mergeCell ref="AI5:AI6"/>
    <mergeCell ref="AJ5:AJ6"/>
    <mergeCell ref="B7:C7"/>
    <mergeCell ref="D7:G7"/>
    <mergeCell ref="H7:I7"/>
    <mergeCell ref="B8:C8"/>
    <mergeCell ref="D8:G8"/>
    <mergeCell ref="H8:I8"/>
    <mergeCell ref="B9:C9"/>
    <mergeCell ref="D9:G9"/>
    <mergeCell ref="H9:I9"/>
    <mergeCell ref="C11:D11"/>
    <mergeCell ref="E11:F12"/>
    <mergeCell ref="G11:H11"/>
    <mergeCell ref="C12:D12"/>
    <mergeCell ref="G12:H12"/>
    <mergeCell ref="B14:C14"/>
    <mergeCell ref="D14:G14"/>
    <mergeCell ref="H14:I14"/>
    <mergeCell ref="K14:O14"/>
    <mergeCell ref="E15:F16"/>
    <mergeCell ref="K15:O16"/>
    <mergeCell ref="AK17:AL17"/>
    <mergeCell ref="D18:G18"/>
    <mergeCell ref="AK18:AL18"/>
    <mergeCell ref="B19:C19"/>
    <mergeCell ref="D19:G19"/>
    <mergeCell ref="H19:I19"/>
    <mergeCell ref="B20:C20"/>
    <mergeCell ref="D20:G20"/>
    <mergeCell ref="H20:I20"/>
    <mergeCell ref="B21:C21"/>
    <mergeCell ref="D21:G21"/>
    <mergeCell ref="H21:I21"/>
    <mergeCell ref="B23:C23"/>
    <mergeCell ref="D23:E23"/>
    <mergeCell ref="F23:G23"/>
    <mergeCell ref="H23:I23"/>
    <mergeCell ref="B24:C24"/>
    <mergeCell ref="B25:C25"/>
    <mergeCell ref="H25:I25"/>
    <mergeCell ref="K25:L28"/>
    <mergeCell ref="AI25:AJ25"/>
    <mergeCell ref="B26:C26"/>
    <mergeCell ref="H26:I26"/>
    <mergeCell ref="B27:C27"/>
    <mergeCell ref="H27:I27"/>
    <mergeCell ref="B28:C28"/>
    <mergeCell ref="H28:I28"/>
    <mergeCell ref="B29:C29"/>
    <mergeCell ref="E29:E30"/>
    <mergeCell ref="F29:F30"/>
    <mergeCell ref="H29:I29"/>
    <mergeCell ref="B30:C30"/>
    <mergeCell ref="D30:D31"/>
    <mergeCell ref="G30:G31"/>
    <mergeCell ref="H30:I30"/>
    <mergeCell ref="B31:C31"/>
    <mergeCell ref="E31:F31"/>
    <mergeCell ref="H31:I31"/>
  </mergeCells>
  <conditionalFormatting sqref="E25:F28 B26:B28 B25:C25 H25:I30 B29:C30">
    <cfRule type="cellIs" priority="2" operator="equal" aboveAverage="0" equalAverage="0" bottom="0" percent="0" rank="0" text="" dxfId="2">
      <formula>0</formula>
    </cfRule>
  </conditionalFormatting>
  <conditionalFormatting sqref="I49">
    <cfRule type="expression" priority="3" aboveAverage="0" equalAverage="0" bottom="0" percent="0" rank="0" text="" dxfId="3">
      <formula>#REF!&gt;1</formula>
    </cfRule>
  </conditionalFormatting>
  <conditionalFormatting sqref="H31:I31 E29:F30 B31:C31">
    <cfRule type="cellIs" priority="4" operator="equal" aboveAverage="0" equalAverage="0" bottom="0" percent="0" rank="0" text="" dxfId="4">
      <formula>0</formula>
    </cfRule>
  </conditionalFormatting>
  <conditionalFormatting sqref="H14:I14">
    <cfRule type="expression" priority="5" aboveAverage="0" equalAverage="0" bottom="0" percent="0" rank="0" text="" dxfId="5">
      <formula>#REF!=0</formula>
    </cfRule>
    <cfRule type="expression" priority="6" aboveAverage="0" equalAverage="0" bottom="0" percent="0" rank="0" text="" dxfId="6">
      <formula>$AJ$23&gt;0</formula>
    </cfRule>
  </conditionalFormatting>
  <conditionalFormatting sqref="B14:C14">
    <cfRule type="expression" priority="7" aboveAverage="0" equalAverage="0" bottom="0" percent="0" rank="0" text="" dxfId="7">
      <formula>#REF!=0</formula>
    </cfRule>
    <cfRule type="expression" priority="8" aboveAverage="0" equalAverage="0" bottom="0" percent="0" rank="0" text="" dxfId="8">
      <formula>$AI$23&gt;0</formula>
    </cfRule>
  </conditionalFormatting>
  <conditionalFormatting sqref="D19:G19">
    <cfRule type="cellIs" priority="9" operator="equal" aboveAverage="0" equalAverage="0" bottom="0" percent="0" rank="0" text="" dxfId="9">
      <formula>$AI$28</formula>
    </cfRule>
  </conditionalFormatting>
  <conditionalFormatting sqref="H8:I8">
    <cfRule type="expression" priority="10" aboveAverage="0" equalAverage="0" bottom="0" percent="0" rank="0" text="" dxfId="10">
      <formula>$AG$8&gt;0</formula>
    </cfRule>
    <cfRule type="cellIs" priority="11" operator="equal" aboveAverage="0" equalAverage="0" bottom="0" percent="0" rank="0" text="" dxfId="11">
      <formula>0</formula>
    </cfRule>
  </conditionalFormatting>
  <conditionalFormatting sqref="B8:C8">
    <cfRule type="expression" priority="12" aboveAverage="0" equalAverage="0" bottom="0" percent="0" rank="0" text="" dxfId="12">
      <formula>$AG$7&gt;0</formula>
    </cfRule>
    <cfRule type="cellIs" priority="13" operator="equal" aboveAverage="0" equalAverage="0" bottom="0" percent="0" rank="0" text="" dxfId="13">
      <formula>0</formula>
    </cfRule>
  </conditionalFormatting>
  <hyperlinks>
    <hyperlink ref="AE3" r:id="rId1" display="http://www.olivetianos.es/Dinero3.htm"/>
  </hyperlinks>
  <printOptions headings="false" gridLines="false" gridLinesSet="true" horizontalCentered="true" verticalCentered="true"/>
  <pageMargins left="0.39375" right="0.39375"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amp;D - &amp;T&amp;Cwww.olivetianos.es&amp;R&amp;8&amp;F - &amp;A</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7" min="3" style="1" width="18.7"/>
    <col collapsed="false" customWidth="true" hidden="false" outlineLevel="0" max="8" min="8" style="1" width="9.7"/>
    <col collapsed="false" customWidth="true" hidden="false" outlineLevel="0" max="11" min="9" style="1" width="10.71"/>
    <col collapsed="false" customWidth="true" hidden="false" outlineLevel="0" max="12" min="12" style="1" width="4.7"/>
    <col collapsed="false" customWidth="true" hidden="false" outlineLevel="0" max="15" min="13" style="1" width="25.7"/>
    <col collapsed="false" customWidth="false" hidden="false" outlineLevel="0" max="257" min="16" style="1" width="20.7"/>
  </cols>
  <sheetData>
    <row r="1" customFormat="false" ht="9.95" hidden="false" customHeight="true" outlineLevel="0" collapsed="false">
      <c r="L1" s="10"/>
      <c r="M1" s="10"/>
    </row>
    <row r="2" s="66" customFormat="true" ht="9.95" hidden="false" customHeight="true" outlineLevel="0" collapsed="false">
      <c r="A2" s="1"/>
      <c r="B2" s="1"/>
      <c r="C2" s="1"/>
      <c r="D2" s="1"/>
      <c r="L2" s="10"/>
      <c r="M2" s="10"/>
    </row>
    <row r="3" s="66" customFormat="true" ht="9.95" hidden="false" customHeight="true" outlineLevel="0" collapsed="false">
      <c r="A3" s="1"/>
      <c r="B3" s="1"/>
      <c r="C3" s="1"/>
      <c r="D3" s="1"/>
      <c r="I3" s="64"/>
      <c r="L3" s="10"/>
      <c r="M3" s="10"/>
    </row>
    <row r="4" s="66" customFormat="true" ht="12.75" hidden="false" customHeight="true" outlineLevel="0" collapsed="false">
      <c r="A4" s="1"/>
      <c r="B4" s="1"/>
      <c r="C4" s="1"/>
      <c r="D4" s="1"/>
      <c r="H4" s="403" t="str">
        <f aca="false">CONCATENATE("Este gráfico representa el escalonado de los 4 TRAMOS del IRPF",F102," con TIPOS del ",C112*100,"% para BASES liquidables (B.L.) de hasta ",FIXED(C110*1000)," euros, del ",D112*100,"% para los ",FIXED(D110*1000)," euros siguientes de B.L., del ",E112*100,"% para los ",FIXED(E110*1000)," euros de B.L. siguientes y del ",F112*100,"% para el resto de BASE liquidable.")</f>
        <v>Este gráfico representa el escalonado de los 4 TRAMOS del IRPF con TIPOS del 24% para BASES liquidables (B.L.) de hasta 17,707.20 euros, del 28% para los 15,300.00 euros siguientes de B.L., del 37% para los 20,400.00 euros de B.L. siguientes y del 43% para el resto de BASE liquidable.</v>
      </c>
      <c r="I4" s="403"/>
      <c r="J4" s="403"/>
      <c r="K4" s="403"/>
      <c r="L4" s="10"/>
      <c r="M4" s="10"/>
    </row>
    <row r="5" s="66" customFormat="true" ht="12.75" hidden="false" customHeight="false" outlineLevel="0" collapsed="false">
      <c r="A5" s="1"/>
      <c r="B5" s="1"/>
      <c r="C5" s="1"/>
      <c r="D5" s="1"/>
      <c r="H5" s="403"/>
      <c r="I5" s="403"/>
      <c r="J5" s="403"/>
      <c r="K5" s="403"/>
      <c r="L5" s="10"/>
      <c r="M5" s="10"/>
    </row>
    <row r="6" s="66" customFormat="true" ht="12.75" hidden="false" customHeight="false" outlineLevel="0" collapsed="false">
      <c r="A6" s="1"/>
      <c r="B6" s="1"/>
      <c r="C6" s="1"/>
      <c r="D6" s="1"/>
      <c r="H6" s="403"/>
      <c r="I6" s="403"/>
      <c r="J6" s="403"/>
      <c r="K6" s="403"/>
      <c r="L6" s="10"/>
      <c r="M6" s="10"/>
    </row>
    <row r="7" s="66" customFormat="true" ht="12.75" hidden="false" customHeight="false" outlineLevel="0" collapsed="false">
      <c r="A7" s="1"/>
      <c r="B7" s="1"/>
      <c r="C7" s="1"/>
      <c r="D7" s="1"/>
      <c r="H7" s="403"/>
      <c r="I7" s="403"/>
      <c r="J7" s="403"/>
      <c r="K7" s="403"/>
      <c r="L7" s="10"/>
      <c r="M7" s="10"/>
    </row>
    <row r="8" s="66" customFormat="true" ht="12.75" hidden="false" customHeight="false" outlineLevel="0" collapsed="false">
      <c r="A8" s="1"/>
      <c r="B8" s="1"/>
      <c r="C8" s="1"/>
      <c r="D8" s="1"/>
      <c r="H8" s="403"/>
      <c r="I8" s="403"/>
      <c r="J8" s="403"/>
      <c r="K8" s="403"/>
      <c r="L8" s="10"/>
      <c r="M8" s="10"/>
    </row>
    <row r="9" s="66" customFormat="true" ht="12.75" hidden="false" customHeight="false" outlineLevel="0" collapsed="false">
      <c r="A9" s="1"/>
      <c r="B9" s="1"/>
      <c r="C9" s="1"/>
      <c r="D9" s="1"/>
      <c r="H9" s="403"/>
      <c r="I9" s="403"/>
      <c r="J9" s="403"/>
      <c r="K9" s="403"/>
      <c r="L9" s="10"/>
      <c r="M9" s="10"/>
    </row>
    <row r="10" s="66" customFormat="true" ht="12.75" hidden="false" customHeight="false" outlineLevel="0" collapsed="false">
      <c r="A10" s="1"/>
      <c r="B10" s="1"/>
      <c r="C10" s="1"/>
      <c r="D10" s="1"/>
      <c r="H10" s="403"/>
      <c r="I10" s="403"/>
      <c r="J10" s="403"/>
      <c r="K10" s="403"/>
      <c r="L10" s="10"/>
      <c r="M10" s="10"/>
    </row>
    <row r="11" customFormat="false" ht="12.75" hidden="false" customHeight="false" outlineLevel="0" collapsed="false">
      <c r="H11" s="403"/>
      <c r="I11" s="403"/>
      <c r="J11" s="403"/>
      <c r="K11" s="403"/>
      <c r="L11" s="10"/>
      <c r="M11" s="10"/>
    </row>
    <row r="12" customFormat="false" ht="12.75" hidden="false" customHeight="false" outlineLevel="0" collapsed="false">
      <c r="H12" s="403"/>
      <c r="I12" s="403"/>
      <c r="J12" s="403"/>
      <c r="K12" s="403"/>
      <c r="L12" s="10"/>
      <c r="M12" s="10"/>
    </row>
    <row r="13" customFormat="false" ht="12.75" hidden="false" customHeight="false" outlineLevel="0" collapsed="false">
      <c r="H13" s="403"/>
      <c r="I13" s="403"/>
      <c r="J13" s="403"/>
      <c r="K13" s="403"/>
      <c r="L13" s="10"/>
      <c r="M13" s="10"/>
    </row>
    <row r="14" customFormat="false" ht="12.75" hidden="false" customHeight="false" outlineLevel="0" collapsed="false">
      <c r="H14" s="403"/>
      <c r="I14" s="403"/>
      <c r="J14" s="403"/>
      <c r="K14" s="403"/>
      <c r="L14" s="10"/>
      <c r="M14" s="10"/>
    </row>
    <row r="15" customFormat="false" ht="12.75" hidden="false" customHeight="true" outlineLevel="0" collapsed="false">
      <c r="H15" s="404" t="str">
        <f aca="false">VLOOKUP(H102,H103:O105,M101)</f>
        <v>En este caso se calcula el</v>
      </c>
      <c r="I15" s="404"/>
      <c r="J15" s="404"/>
      <c r="K15" s="404"/>
      <c r="L15" s="10"/>
      <c r="M15" s="10"/>
    </row>
    <row r="16" customFormat="false" ht="12.75" hidden="false" customHeight="false" outlineLevel="0" collapsed="false">
      <c r="H16" s="404" t="str">
        <f aca="false">VLOOKUP(H102,H103:I105,2)</f>
        <v>TIPO MARGINAL inicial (de partida)</v>
      </c>
      <c r="I16" s="404"/>
      <c r="J16" s="404"/>
      <c r="K16" s="404"/>
      <c r="L16" s="10"/>
      <c r="M16" s="10"/>
    </row>
    <row r="17" customFormat="false" ht="12.75" hidden="false" customHeight="false" outlineLevel="0" collapsed="false">
      <c r="H17" s="405" t="s">
        <v>209</v>
      </c>
      <c r="I17" s="405"/>
      <c r="J17" s="405"/>
      <c r="K17" s="405"/>
      <c r="L17" s="10"/>
      <c r="M17" s="10"/>
    </row>
    <row r="18" customFormat="false" ht="12.75" hidden="false" customHeight="true" outlineLevel="0" collapsed="false">
      <c r="H18" s="406"/>
      <c r="I18" s="10"/>
      <c r="J18" s="10"/>
      <c r="K18" s="272"/>
      <c r="L18" s="10"/>
      <c r="M18" s="10"/>
    </row>
    <row r="19" customFormat="false" ht="12.75" hidden="false" customHeight="true" outlineLevel="0" collapsed="false">
      <c r="H19" s="407" t="n">
        <f aca="false">IF(H102=H104,A!F47/100,"")</f>
        <v>0.24</v>
      </c>
      <c r="I19" s="408" t="str">
        <f aca="false">VLOOKUP(H102,H103:O105,N101)</f>
        <v>El área asi definida indica el Tipo MARGINAL de partida, es decir, sin hacer ni Rescate ni Inversión en un Plan de Pensiones.</v>
      </c>
      <c r="J19" s="408"/>
      <c r="K19" s="408"/>
      <c r="L19" s="10"/>
      <c r="M19" s="10"/>
    </row>
    <row r="20" customFormat="false" ht="12.75" hidden="false" customHeight="true" outlineLevel="0" collapsed="false">
      <c r="H20" s="407"/>
      <c r="I20" s="408"/>
      <c r="J20" s="408"/>
      <c r="K20" s="408"/>
      <c r="L20" s="10"/>
      <c r="M20" s="10"/>
    </row>
    <row r="21" customFormat="false" ht="12.75" hidden="false" customHeight="true" outlineLevel="0" collapsed="false">
      <c r="H21" s="407"/>
      <c r="I21" s="408"/>
      <c r="J21" s="408"/>
      <c r="K21" s="408"/>
      <c r="L21" s="10"/>
      <c r="M21" s="10"/>
    </row>
    <row r="22" customFormat="false" ht="12.75" hidden="false" customHeight="false" outlineLevel="0" collapsed="false">
      <c r="H22" s="409" t="str">
        <f aca="false">IF(H102=H103,"2ª","")</f>
        <v/>
      </c>
      <c r="I22" s="408"/>
      <c r="J22" s="408"/>
      <c r="K22" s="408"/>
      <c r="L22" s="10"/>
      <c r="M22" s="10"/>
    </row>
    <row r="23" customFormat="false" ht="12.75" hidden="false" customHeight="true" outlineLevel="0" collapsed="false">
      <c r="H23" s="409"/>
      <c r="I23" s="408"/>
      <c r="J23" s="408"/>
      <c r="K23" s="408"/>
      <c r="L23" s="10"/>
      <c r="M23" s="10"/>
    </row>
    <row r="24" customFormat="false" ht="12.75" hidden="false" customHeight="true" outlineLevel="0" collapsed="false">
      <c r="H24" s="409"/>
      <c r="I24" s="408"/>
      <c r="J24" s="408"/>
      <c r="K24" s="408"/>
      <c r="L24" s="10"/>
      <c r="M24" s="10"/>
    </row>
    <row r="25" customFormat="false" ht="12.75" hidden="false" customHeight="true" outlineLevel="0" collapsed="false">
      <c r="H25" s="406"/>
      <c r="I25" s="10"/>
      <c r="J25" s="10"/>
      <c r="K25" s="272"/>
      <c r="L25" s="10"/>
      <c r="M25" s="10"/>
    </row>
    <row r="26" customFormat="false" ht="12.75" hidden="false" customHeight="false" outlineLevel="0" collapsed="false">
      <c r="H26" s="410"/>
      <c r="I26" s="408" t="str">
        <f aca="false">VLOOKUP(H102,H103:O105,O101)</f>
        <v>(no existe)</v>
      </c>
      <c r="J26" s="408"/>
      <c r="K26" s="408"/>
      <c r="L26" s="10"/>
      <c r="M26" s="10"/>
    </row>
    <row r="27" customFormat="false" ht="12.75" hidden="false" customHeight="true" outlineLevel="0" collapsed="false">
      <c r="H27" s="410"/>
      <c r="I27" s="408"/>
      <c r="J27" s="408"/>
      <c r="K27" s="408"/>
      <c r="L27" s="10"/>
      <c r="M27" s="10"/>
    </row>
    <row r="28" customFormat="false" ht="12.75" hidden="false" customHeight="false" outlineLevel="0" collapsed="false">
      <c r="H28" s="410"/>
      <c r="I28" s="408"/>
      <c r="J28" s="408"/>
      <c r="K28" s="408"/>
      <c r="L28" s="10"/>
      <c r="M28" s="10"/>
    </row>
    <row r="29" customFormat="false" ht="12.75" hidden="false" customHeight="false" outlineLevel="0" collapsed="false">
      <c r="H29" s="410"/>
      <c r="I29" s="408"/>
      <c r="J29" s="408"/>
      <c r="K29" s="408"/>
      <c r="L29" s="10"/>
      <c r="M29" s="10"/>
    </row>
    <row r="30" customFormat="false" ht="12.75" hidden="false" customHeight="false" outlineLevel="0" collapsed="false">
      <c r="H30" s="406"/>
      <c r="I30" s="10"/>
      <c r="J30" s="10"/>
      <c r="K30" s="272"/>
      <c r="L30" s="10"/>
      <c r="M30" s="10"/>
    </row>
    <row r="31" customFormat="false" ht="12.75" hidden="false" customHeight="false" outlineLevel="0" collapsed="false">
      <c r="H31" s="411"/>
      <c r="I31" s="64" t="s">
        <v>210</v>
      </c>
      <c r="J31" s="10"/>
      <c r="K31" s="412"/>
      <c r="L31" s="10"/>
      <c r="M31" s="10"/>
    </row>
    <row r="32" customFormat="false" ht="12.75" hidden="false" customHeight="false" outlineLevel="0" collapsed="false">
      <c r="H32" s="406"/>
      <c r="I32" s="10"/>
      <c r="J32" s="10"/>
      <c r="K32" s="272"/>
      <c r="L32" s="10"/>
      <c r="M32" s="10"/>
    </row>
    <row r="33" customFormat="false" ht="12.75" hidden="false" customHeight="false" outlineLevel="0" collapsed="false">
      <c r="H33" s="413"/>
      <c r="I33" s="414"/>
      <c r="J33" s="414"/>
      <c r="K33" s="415" t="str">
        <f aca="false">CONCATENATE("Fuente: ",A!R3)</f>
        <v>Fuente: http://www.olivetianos.es/Dinero3.htm</v>
      </c>
      <c r="L33" s="10"/>
      <c r="M33" s="10"/>
    </row>
    <row r="34" customFormat="false" ht="12.75" hidden="false" customHeight="false" outlineLevel="0" collapsed="false">
      <c r="H34" s="416"/>
      <c r="I34" s="64"/>
      <c r="J34" s="64"/>
      <c r="L34" s="10"/>
      <c r="M34" s="10"/>
    </row>
    <row r="35" customFormat="false" ht="12.75" hidden="false" customHeight="false" outlineLevel="0" collapsed="false">
      <c r="H35" s="416"/>
      <c r="I35" s="64"/>
      <c r="J35" s="64"/>
      <c r="L35" s="10"/>
      <c r="M35" s="10"/>
    </row>
    <row r="36" customFormat="false" ht="12.75" hidden="false" customHeight="false" outlineLevel="0" collapsed="false">
      <c r="A36" s="10"/>
      <c r="B36" s="10"/>
      <c r="C36" s="10"/>
      <c r="D36" s="10"/>
      <c r="E36" s="10"/>
      <c r="F36" s="10"/>
      <c r="G36" s="10"/>
      <c r="H36" s="416"/>
      <c r="I36" s="64"/>
      <c r="J36" s="64"/>
      <c r="K36" s="10"/>
      <c r="L36" s="10"/>
      <c r="M36" s="10"/>
    </row>
    <row r="37" customFormat="false" ht="12.75" hidden="false" customHeight="false" outlineLevel="0" collapsed="false">
      <c r="A37" s="10"/>
      <c r="B37" s="10"/>
      <c r="C37" s="10"/>
      <c r="D37" s="10"/>
      <c r="E37" s="10"/>
      <c r="F37" s="10"/>
      <c r="G37" s="10"/>
      <c r="H37" s="416"/>
      <c r="I37" s="64"/>
      <c r="J37" s="64"/>
      <c r="K37" s="10"/>
      <c r="L37" s="10"/>
    </row>
    <row r="38" customFormat="false" ht="12.75" hidden="false" customHeight="false" outlineLevel="0" collapsed="false">
      <c r="A38" s="10"/>
      <c r="B38" s="10"/>
      <c r="C38" s="10"/>
      <c r="D38" s="10"/>
      <c r="E38" s="10"/>
      <c r="F38" s="10"/>
      <c r="G38" s="10"/>
      <c r="H38" s="416"/>
      <c r="I38" s="64"/>
      <c r="J38" s="64"/>
      <c r="K38" s="10"/>
      <c r="L38" s="10"/>
    </row>
    <row r="39" customFormat="false" ht="12.75" hidden="false" customHeight="false" outlineLevel="0" collapsed="false">
      <c r="H39" s="416"/>
      <c r="I39" s="64"/>
      <c r="J39" s="64"/>
    </row>
    <row r="40" customFormat="false" ht="12.75" hidden="false" customHeight="false" outlineLevel="0" collapsed="false">
      <c r="H40" s="416"/>
      <c r="I40" s="64"/>
      <c r="J40" s="64"/>
    </row>
    <row r="41" customFormat="false" ht="12.75" hidden="false" customHeight="false" outlineLevel="0" collapsed="false">
      <c r="D41" s="417"/>
      <c r="H41" s="418"/>
      <c r="I41" s="64"/>
      <c r="J41" s="418"/>
    </row>
    <row r="42" customFormat="false" ht="12.75" hidden="false" customHeight="false" outlineLevel="0" collapsed="false">
      <c r="H42" s="416"/>
      <c r="I42" s="64"/>
      <c r="J42" s="64"/>
    </row>
    <row r="43" customFormat="false" ht="12.75" hidden="false" customHeight="false" outlineLevel="0" collapsed="false">
      <c r="H43" s="416"/>
      <c r="I43" s="64"/>
      <c r="J43" s="64"/>
    </row>
    <row r="44" customFormat="false" ht="12.75" hidden="false" customHeight="false" outlineLevel="0" collapsed="false">
      <c r="H44" s="416"/>
      <c r="I44" s="64"/>
      <c r="J44" s="64"/>
    </row>
    <row r="45" customFormat="false" ht="12.75" hidden="false" customHeight="false" outlineLevel="0" collapsed="false">
      <c r="H45" s="416"/>
      <c r="I45" s="64"/>
      <c r="J45" s="64"/>
    </row>
    <row r="46" customFormat="false" ht="12.75" hidden="false" customHeight="false" outlineLevel="0" collapsed="false">
      <c r="H46" s="416"/>
      <c r="I46" s="64"/>
      <c r="J46" s="64"/>
    </row>
    <row r="47" customFormat="false" ht="12.75" hidden="false" customHeight="false" outlineLevel="0" collapsed="false">
      <c r="H47" s="416"/>
      <c r="I47" s="64"/>
      <c r="J47" s="64"/>
    </row>
    <row r="48" customFormat="false" ht="12.75" hidden="false" customHeight="false" outlineLevel="0" collapsed="false">
      <c r="H48" s="416"/>
      <c r="I48" s="64"/>
      <c r="J48" s="64"/>
    </row>
    <row r="49" customFormat="false" ht="12.75" hidden="false" customHeight="false" outlineLevel="0" collapsed="false">
      <c r="H49" s="416"/>
      <c r="I49" s="64"/>
      <c r="J49" s="64"/>
    </row>
    <row r="50" customFormat="false" ht="12.75" hidden="false" customHeight="false" outlineLevel="0" collapsed="false">
      <c r="H50" s="416"/>
      <c r="I50" s="64"/>
      <c r="J50" s="64"/>
    </row>
    <row r="51" customFormat="false" ht="12.75" hidden="false" customHeight="false" outlineLevel="0" collapsed="false">
      <c r="H51" s="416"/>
      <c r="I51" s="64"/>
      <c r="J51" s="64"/>
    </row>
    <row r="52" customFormat="false" ht="12.75" hidden="false" customHeight="false" outlineLevel="0" collapsed="false">
      <c r="H52" s="416"/>
      <c r="I52" s="64"/>
      <c r="J52" s="64"/>
    </row>
    <row r="53" customFormat="false" ht="12.75" hidden="false" customHeight="false" outlineLevel="0" collapsed="false">
      <c r="H53" s="416"/>
      <c r="I53" s="64"/>
      <c r="J53" s="64"/>
    </row>
    <row r="54" customFormat="false" ht="12.75" hidden="false" customHeight="false" outlineLevel="0" collapsed="false">
      <c r="H54" s="416"/>
      <c r="I54" s="64"/>
      <c r="J54" s="64"/>
    </row>
    <row r="55" customFormat="false" ht="12.75" hidden="false" customHeight="false" outlineLevel="0" collapsed="false">
      <c r="H55" s="416"/>
      <c r="I55" s="64"/>
      <c r="J55" s="64"/>
    </row>
    <row r="56" customFormat="false" ht="12.75" hidden="false" customHeight="false" outlineLevel="0" collapsed="false">
      <c r="H56" s="416"/>
      <c r="I56" s="64"/>
      <c r="J56" s="64"/>
    </row>
    <row r="57" customFormat="false" ht="12.75" hidden="false" customHeight="false" outlineLevel="0" collapsed="false">
      <c r="H57" s="416"/>
      <c r="I57" s="64"/>
      <c r="J57" s="64"/>
    </row>
    <row r="58" customFormat="false" ht="12.75" hidden="false" customHeight="false" outlineLevel="0" collapsed="false">
      <c r="H58" s="416"/>
      <c r="I58" s="64"/>
      <c r="J58" s="64"/>
    </row>
    <row r="59" customFormat="false" ht="12.75" hidden="false" customHeight="false" outlineLevel="0" collapsed="false">
      <c r="H59" s="416"/>
      <c r="I59" s="64"/>
      <c r="J59" s="64"/>
    </row>
    <row r="60" customFormat="false" ht="12.75" hidden="false" customHeight="false" outlineLevel="0" collapsed="false">
      <c r="H60" s="416"/>
      <c r="I60" s="64"/>
      <c r="J60" s="64"/>
    </row>
    <row r="61" customFormat="false" ht="12.75" hidden="false" customHeight="false" outlineLevel="0" collapsed="false">
      <c r="H61" s="416"/>
      <c r="I61" s="64"/>
      <c r="J61" s="64"/>
    </row>
    <row r="62" customFormat="false" ht="12.75" hidden="false" customHeight="false" outlineLevel="0" collapsed="false">
      <c r="H62" s="416"/>
      <c r="I62" s="64"/>
      <c r="J62" s="64"/>
    </row>
    <row r="63" customFormat="false" ht="12.75" hidden="false" customHeight="false" outlineLevel="0" collapsed="false">
      <c r="H63" s="416"/>
      <c r="I63" s="64"/>
      <c r="J63" s="64"/>
    </row>
    <row r="64" customFormat="false" ht="12.75" hidden="false" customHeight="false" outlineLevel="0" collapsed="false">
      <c r="H64" s="416"/>
      <c r="I64" s="64"/>
      <c r="J64" s="64"/>
    </row>
    <row r="65" customFormat="false" ht="12.75" hidden="false" customHeight="false" outlineLevel="0" collapsed="false">
      <c r="H65" s="416"/>
      <c r="I65" s="64"/>
      <c r="J65" s="64"/>
    </row>
    <row r="66" customFormat="false" ht="12.75" hidden="false" customHeight="false" outlineLevel="0" collapsed="false">
      <c r="H66" s="416"/>
      <c r="I66" s="64"/>
      <c r="J66" s="64"/>
    </row>
    <row r="67" customFormat="false" ht="12.75" hidden="false" customHeight="false" outlineLevel="0" collapsed="false">
      <c r="H67" s="416"/>
      <c r="I67" s="64"/>
      <c r="J67" s="64"/>
    </row>
    <row r="68" customFormat="false" ht="12.75" hidden="false" customHeight="false" outlineLevel="0" collapsed="false">
      <c r="H68" s="416"/>
      <c r="I68" s="64"/>
      <c r="J68" s="64"/>
    </row>
    <row r="69" customFormat="false" ht="12.75" hidden="false" customHeight="false" outlineLevel="0" collapsed="false">
      <c r="H69" s="416"/>
      <c r="I69" s="64"/>
      <c r="J69" s="64"/>
    </row>
    <row r="70" customFormat="false" ht="12.75" hidden="false" customHeight="false" outlineLevel="0" collapsed="false">
      <c r="H70" s="416"/>
      <c r="I70" s="64"/>
      <c r="J70" s="64"/>
    </row>
    <row r="71" customFormat="false" ht="12.75" hidden="false" customHeight="false" outlineLevel="0" collapsed="false">
      <c r="H71" s="416"/>
      <c r="I71" s="64"/>
      <c r="J71" s="64"/>
    </row>
    <row r="72" customFormat="false" ht="12.75" hidden="false" customHeight="false" outlineLevel="0" collapsed="false">
      <c r="H72" s="416"/>
      <c r="I72" s="64"/>
      <c r="J72" s="64"/>
    </row>
    <row r="73" customFormat="false" ht="12.75" hidden="false" customHeight="false" outlineLevel="0" collapsed="false">
      <c r="H73" s="416"/>
      <c r="I73" s="64"/>
      <c r="J73" s="64"/>
    </row>
    <row r="74" customFormat="false" ht="12.75" hidden="false" customHeight="false" outlineLevel="0" collapsed="false">
      <c r="H74" s="416"/>
      <c r="I74" s="64"/>
      <c r="J74" s="64"/>
    </row>
    <row r="75" customFormat="false" ht="12.75" hidden="false" customHeight="false" outlineLevel="0" collapsed="false">
      <c r="H75" s="416"/>
      <c r="I75" s="64"/>
      <c r="J75" s="64"/>
    </row>
    <row r="76" customFormat="false" ht="12.75" hidden="false" customHeight="false" outlineLevel="0" collapsed="false">
      <c r="H76" s="416"/>
      <c r="I76" s="64"/>
      <c r="J76" s="64"/>
    </row>
    <row r="77" customFormat="false" ht="12.75" hidden="false" customHeight="false" outlineLevel="0" collapsed="false">
      <c r="H77" s="416"/>
      <c r="I77" s="64"/>
      <c r="J77" s="64"/>
    </row>
    <row r="78" customFormat="false" ht="12.75" hidden="false" customHeight="false" outlineLevel="0" collapsed="false">
      <c r="H78" s="416"/>
      <c r="I78" s="64"/>
      <c r="J78" s="64"/>
    </row>
    <row r="79" customFormat="false" ht="12.75" hidden="false" customHeight="false" outlineLevel="0" collapsed="false">
      <c r="H79" s="416"/>
      <c r="I79" s="64"/>
      <c r="J79" s="64"/>
    </row>
    <row r="80" customFormat="false" ht="12.75" hidden="false" customHeight="false" outlineLevel="0" collapsed="false">
      <c r="H80" s="416"/>
      <c r="I80" s="64"/>
      <c r="J80" s="64"/>
    </row>
    <row r="81" customFormat="false" ht="12.75" hidden="false" customHeight="false" outlineLevel="0" collapsed="false">
      <c r="H81" s="416"/>
      <c r="I81" s="64"/>
      <c r="J81" s="64"/>
    </row>
    <row r="82" customFormat="false" ht="12.75" hidden="false" customHeight="false" outlineLevel="0" collapsed="false">
      <c r="H82" s="416"/>
      <c r="I82" s="64"/>
      <c r="J82" s="64"/>
    </row>
    <row r="83" customFormat="false" ht="12.75" hidden="false" customHeight="false" outlineLevel="0" collapsed="false">
      <c r="H83" s="416"/>
      <c r="I83" s="64"/>
      <c r="J83" s="64"/>
    </row>
    <row r="84" customFormat="false" ht="12.75" hidden="false" customHeight="false" outlineLevel="0" collapsed="false">
      <c r="H84" s="416"/>
      <c r="I84" s="64"/>
      <c r="J84" s="64"/>
    </row>
    <row r="85" customFormat="false" ht="12.75" hidden="false" customHeight="false" outlineLevel="0" collapsed="false">
      <c r="H85" s="416"/>
      <c r="I85" s="64"/>
      <c r="J85" s="64"/>
    </row>
    <row r="86" customFormat="false" ht="12.75" hidden="false" customHeight="false" outlineLevel="0" collapsed="false">
      <c r="H86" s="416"/>
      <c r="I86" s="64"/>
      <c r="J86" s="64"/>
    </row>
    <row r="87" customFormat="false" ht="12.75" hidden="false" customHeight="false" outlineLevel="0" collapsed="false">
      <c r="H87" s="416"/>
      <c r="I87" s="64"/>
      <c r="J87" s="64"/>
    </row>
    <row r="88" customFormat="false" ht="12.75" hidden="false" customHeight="false" outlineLevel="0" collapsed="false">
      <c r="H88" s="416"/>
      <c r="I88" s="64"/>
      <c r="J88" s="64"/>
    </row>
    <row r="89" customFormat="false" ht="12.75" hidden="false" customHeight="false" outlineLevel="0" collapsed="false">
      <c r="H89" s="416"/>
      <c r="I89" s="64"/>
      <c r="J89" s="64"/>
    </row>
    <row r="90" customFormat="false" ht="12.75" hidden="false" customHeight="false" outlineLevel="0" collapsed="false">
      <c r="H90" s="416"/>
      <c r="I90" s="64"/>
      <c r="J90" s="64"/>
    </row>
    <row r="91" customFormat="false" ht="12.75" hidden="false" customHeight="false" outlineLevel="0" collapsed="false">
      <c r="H91" s="416"/>
      <c r="I91" s="64"/>
      <c r="J91" s="64"/>
    </row>
    <row r="92" customFormat="false" ht="12.75" hidden="false" customHeight="false" outlineLevel="0" collapsed="false">
      <c r="H92" s="416"/>
      <c r="I92" s="64"/>
      <c r="J92" s="64"/>
    </row>
    <row r="93" customFormat="false" ht="12.75" hidden="false" customHeight="false" outlineLevel="0" collapsed="false">
      <c r="H93" s="416"/>
      <c r="I93" s="64"/>
      <c r="J93" s="64"/>
    </row>
    <row r="94" customFormat="false" ht="12.75" hidden="false" customHeight="false" outlineLevel="0" collapsed="false">
      <c r="H94" s="416"/>
      <c r="I94" s="64"/>
      <c r="J94" s="64"/>
    </row>
    <row r="95" customFormat="false" ht="12.75" hidden="false" customHeight="false" outlineLevel="0" collapsed="false">
      <c r="H95" s="416"/>
      <c r="I95" s="64"/>
      <c r="J95" s="64"/>
    </row>
    <row r="96" customFormat="false" ht="12.75" hidden="false" customHeight="false" outlineLevel="0" collapsed="false">
      <c r="H96" s="416"/>
      <c r="I96" s="64"/>
      <c r="J96" s="64"/>
    </row>
    <row r="97" customFormat="false" ht="12.75" hidden="false" customHeight="false" outlineLevel="0" collapsed="false">
      <c r="H97" s="416"/>
      <c r="I97" s="64"/>
      <c r="J97" s="64"/>
    </row>
    <row r="98" customFormat="false" ht="12.75" hidden="false" customHeight="false" outlineLevel="0" collapsed="false">
      <c r="H98" s="416"/>
      <c r="I98" s="64"/>
      <c r="J98" s="64"/>
    </row>
    <row r="99" customFormat="false" ht="12.75" hidden="false" customHeight="false" outlineLevel="0" collapsed="false">
      <c r="H99" s="416"/>
      <c r="I99" s="64"/>
      <c r="J99" s="64"/>
    </row>
    <row r="100" customFormat="false" ht="12.75" hidden="false" customHeight="false" outlineLevel="0" collapsed="false">
      <c r="H100" s="416"/>
      <c r="I100" s="64"/>
      <c r="J100" s="64"/>
    </row>
    <row r="101" customFormat="false" ht="12.75" hidden="false" customHeight="false" outlineLevel="0" collapsed="false">
      <c r="H101" s="419" t="n">
        <v>1</v>
      </c>
      <c r="I101" s="419" t="n">
        <v>2</v>
      </c>
      <c r="J101" s="419" t="n">
        <v>3</v>
      </c>
      <c r="K101" s="419" t="n">
        <v>4</v>
      </c>
      <c r="L101" s="419" t="n">
        <v>5</v>
      </c>
      <c r="M101" s="419" t="n">
        <v>6</v>
      </c>
      <c r="N101" s="419" t="n">
        <v>7</v>
      </c>
      <c r="O101" s="419" t="n">
        <v>8</v>
      </c>
      <c r="P101" s="419" t="n">
        <v>9</v>
      </c>
    </row>
    <row r="102" customFormat="false" ht="12.75" hidden="false" customHeight="false" outlineLevel="0" collapsed="false">
      <c r="F102" s="49" t="str">
        <f aca="false">IF(A!F44="resulta:","",CONCATENATE(" (",A!F44,")"))</f>
        <v/>
      </c>
      <c r="G102" s="49"/>
      <c r="H102" s="420" t="n">
        <f aca="false">SIGN(A!U17)</f>
        <v>0</v>
      </c>
      <c r="N102" s="421"/>
      <c r="O102" s="422"/>
    </row>
    <row r="103" customFormat="false" ht="76.5" hidden="false" customHeight="false" outlineLevel="0" collapsed="false">
      <c r="H103" s="423" t="n">
        <v>-1</v>
      </c>
      <c r="I103" s="424" t="s">
        <v>211</v>
      </c>
      <c r="J103" s="424"/>
      <c r="K103" s="424"/>
      <c r="L103" s="424"/>
      <c r="M103" s="425" t="s">
        <v>212</v>
      </c>
      <c r="N103" s="426" t="s">
        <v>213</v>
      </c>
      <c r="O103" s="427" t="s">
        <v>214</v>
      </c>
      <c r="P103" s="428" t="s">
        <v>215</v>
      </c>
    </row>
    <row r="104" customFormat="false" ht="89.25" hidden="false" customHeight="false" outlineLevel="0" collapsed="false">
      <c r="H104" s="423" t="n">
        <v>0</v>
      </c>
      <c r="I104" s="424" t="s">
        <v>216</v>
      </c>
      <c r="J104" s="424"/>
      <c r="K104" s="424"/>
      <c r="L104" s="424"/>
      <c r="M104" s="425" t="s">
        <v>217</v>
      </c>
      <c r="N104" s="426" t="s">
        <v>218</v>
      </c>
      <c r="O104" s="427" t="s">
        <v>219</v>
      </c>
      <c r="P104" s="428" t="s">
        <v>220</v>
      </c>
    </row>
    <row r="105" customFormat="false" ht="63.75" hidden="false" customHeight="false" outlineLevel="0" collapsed="false">
      <c r="H105" s="423" t="n">
        <v>1</v>
      </c>
      <c r="I105" s="424" t="s">
        <v>221</v>
      </c>
      <c r="J105" s="424"/>
      <c r="K105" s="424"/>
      <c r="L105" s="424"/>
      <c r="M105" s="425" t="s">
        <v>222</v>
      </c>
      <c r="N105" s="426" t="s">
        <v>223</v>
      </c>
      <c r="O105" s="427" t="s">
        <v>224</v>
      </c>
      <c r="P105" s="428" t="s">
        <v>225</v>
      </c>
    </row>
    <row r="106" customFormat="false" ht="12.75" hidden="false" customHeight="false" outlineLevel="0" collapsed="false">
      <c r="H106" s="416"/>
      <c r="I106" s="64"/>
      <c r="J106" s="64"/>
    </row>
    <row r="107" s="4" customFormat="true" ht="10.5" hidden="false" customHeight="false" outlineLevel="0" collapsed="false"/>
    <row r="108" customFormat="false" ht="12.75" hidden="false" customHeight="false" outlineLevel="0" collapsed="false">
      <c r="B108" s="429" t="s">
        <v>226</v>
      </c>
      <c r="C108" s="430" t="n">
        <v>0</v>
      </c>
      <c r="D108" s="431" t="n">
        <v>17.7072</v>
      </c>
      <c r="E108" s="431" t="n">
        <v>33.0072</v>
      </c>
      <c r="F108" s="432" t="n">
        <v>53.4072</v>
      </c>
    </row>
    <row r="109" customFormat="false" ht="12.75" hidden="false" customHeight="true" outlineLevel="0" collapsed="false">
      <c r="B109" s="4"/>
    </row>
    <row r="110" s="66" customFormat="true" ht="12.75" hidden="false" customHeight="false" outlineLevel="0" collapsed="false">
      <c r="A110" s="1"/>
      <c r="B110" s="429" t="s">
        <v>226</v>
      </c>
      <c r="C110" s="430" t="n">
        <v>17.7072</v>
      </c>
      <c r="D110" s="431" t="n">
        <v>15.3</v>
      </c>
      <c r="E110" s="431" t="n">
        <v>20.4</v>
      </c>
      <c r="F110" s="433" t="n">
        <f aca="false">(A!$C118+A!$E118)/1000-F108</f>
        <v>20.4</v>
      </c>
      <c r="G110" s="398" t="s">
        <v>227</v>
      </c>
    </row>
    <row r="111" s="66" customFormat="true" ht="13.5" hidden="false" customHeight="false" outlineLevel="0" collapsed="false">
      <c r="A111" s="1"/>
      <c r="B111" s="434" t="s">
        <v>228</v>
      </c>
      <c r="C111" s="435" t="n">
        <v>4.24973</v>
      </c>
      <c r="D111" s="435" t="n">
        <v>8.53373</v>
      </c>
      <c r="E111" s="435" t="n">
        <v>16.08173</v>
      </c>
      <c r="F111" s="435"/>
      <c r="G111" s="65" t="s">
        <v>229</v>
      </c>
    </row>
    <row r="112" s="66" customFormat="true" ht="13.5" hidden="false" customHeight="false" outlineLevel="0" collapsed="false">
      <c r="A112" s="1"/>
      <c r="B112" s="436" t="str">
        <f aca="false">VLOOKUP(H102,H103:P105,P101)</f>
        <v>Tipo Marginal A</v>
      </c>
      <c r="C112" s="437" t="n">
        <f aca="false">A!F115/100</f>
        <v>0.24</v>
      </c>
      <c r="D112" s="438" t="n">
        <f aca="false">A!F116/100</f>
        <v>0.28</v>
      </c>
      <c r="E112" s="438" t="n">
        <f aca="false">A!F117/100</f>
        <v>0.37</v>
      </c>
      <c r="F112" s="439" t="n">
        <f aca="false">A!F118/100</f>
        <v>0.43</v>
      </c>
      <c r="G112" s="398" t="s">
        <v>230</v>
      </c>
      <c r="L112" s="1"/>
      <c r="M112" s="1"/>
      <c r="N112" s="416"/>
      <c r="O112" s="416"/>
    </row>
    <row r="113" s="66" customFormat="true" ht="12.75" hidden="false" customHeight="false" outlineLevel="0" collapsed="false">
      <c r="A113" s="1"/>
      <c r="B113" s="440" t="s">
        <v>231</v>
      </c>
      <c r="C113" s="441" t="n">
        <f aca="false">IF(A!U17&lt;0,VLOOKUP(A!F47,A!F114:Y118,A!V119),VLOOKUP(A!F53,A!F114:Y118,A!V119))</f>
        <v>0.24</v>
      </c>
      <c r="D113" s="442" t="n">
        <f aca="false">IF(A!U17&lt;0,VLOOKUP(A!F47,A!F114:Y118,A!W119),VLOOKUP(A!F53,A!F114:Y118,A!W119))</f>
        <v>0.28</v>
      </c>
      <c r="E113" s="442" t="n">
        <f aca="false">IF(A!U17&lt;0,VLOOKUP(A!F47,A!F114:Y118,A!X119),VLOOKUP(A!F53,A!F114:Y118,A!X119))</f>
        <v>0.37</v>
      </c>
      <c r="F113" s="443" t="n">
        <f aca="false">IF(A!U17&lt;0,VLOOKUP(A!F47,A!F114:Y118,A!Y119),VLOOKUP(A!F53,A!F114:Y118,A!Y119))</f>
        <v>0.43</v>
      </c>
      <c r="G113" s="398" t="s">
        <v>232</v>
      </c>
      <c r="L113" s="1"/>
      <c r="M113" s="1"/>
      <c r="O113" s="252"/>
    </row>
    <row r="114" s="66" customFormat="true" ht="12.75" hidden="false" customHeight="false" outlineLevel="0" collapsed="false">
      <c r="A114" s="1"/>
      <c r="B114" s="444" t="s">
        <v>233</v>
      </c>
      <c r="C114" s="445" t="n">
        <f aca="false">IF(A!U17&lt;0,VLOOKUP(A!F53,A!F114:Y118,A!Q119)+C113,VLOOKUP(A!F47,A!F114:Y118,A!Q119)+C113)</f>
        <v>0.24</v>
      </c>
      <c r="D114" s="446" t="n">
        <f aca="false">IF(A!U17&lt;0,VLOOKUP(A!F53,A!F114:Y118,A!R119)+D113,VLOOKUP(A!F47,A!F114:Y118,A!R119)+D113)</f>
        <v>0.28</v>
      </c>
      <c r="E114" s="446" t="n">
        <f aca="false">IF(A!U17&lt;0,VLOOKUP(A!F53,A!F114:Y118,A!S119)+E113,VLOOKUP(A!F47,A!F114:Y118,A!S119)+E113)</f>
        <v>0.37</v>
      </c>
      <c r="F114" s="447" t="n">
        <f aca="false">IF(A!U17&lt;0,VLOOKUP(A!F53,A!F114:Y118,A!T119)+F113,VLOOKUP(A!F47,A!F114:Y118,A!T119)+F113)</f>
        <v>0.43</v>
      </c>
      <c r="G114" s="398" t="s">
        <v>234</v>
      </c>
      <c r="L114" s="1"/>
      <c r="M114" s="1"/>
      <c r="O114" s="252"/>
    </row>
    <row r="115" s="66" customFormat="true" ht="12.75" hidden="false" customHeight="false" outlineLevel="0" collapsed="false">
      <c r="A115" s="1"/>
      <c r="B115" s="1"/>
      <c r="C115" s="1"/>
      <c r="D115" s="1"/>
      <c r="L115" s="1"/>
      <c r="M115" s="1"/>
    </row>
  </sheetData>
  <sheetProtection sheet="true" password="e241" objects="true" scenarios="true" selectLockedCells="true"/>
  <mergeCells count="13">
    <mergeCell ref="H4:K14"/>
    <mergeCell ref="H15:K15"/>
    <mergeCell ref="H16:K16"/>
    <mergeCell ref="H17:K17"/>
    <mergeCell ref="H19:H21"/>
    <mergeCell ref="I19:K24"/>
    <mergeCell ref="H22:H24"/>
    <mergeCell ref="H26:H29"/>
    <mergeCell ref="I26:K29"/>
    <mergeCell ref="F102:G102"/>
    <mergeCell ref="I103:L103"/>
    <mergeCell ref="I104:L104"/>
    <mergeCell ref="I105:L105"/>
  </mergeCells>
  <conditionalFormatting sqref="H19">
    <cfRule type="expression" priority="2" aboveAverage="0" equalAverage="0" bottom="0" percent="0" rank="0" text="" dxfId="14">
      <formula>$H$102=$H$105</formula>
    </cfRule>
    <cfRule type="expression" priority="3" aboveAverage="0" equalAverage="0" bottom="0" percent="0" rank="0" text="" dxfId="15">
      <formula>$H$102=$H$104</formula>
    </cfRule>
  </conditionalFormatting>
  <printOptions headings="false" gridLines="false" gridLinesSet="true" horizontalCentered="true" verticalCentered="true"/>
  <pageMargins left="0.39375" right="0.39375"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amp;D - &amp;T&amp;Cwww.olivetianos.es&amp;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7" min="3" style="1" width="18.7"/>
    <col collapsed="false" customWidth="true" hidden="false" outlineLevel="0" max="8" min="8" style="1" width="9.7"/>
    <col collapsed="false" customWidth="true" hidden="false" outlineLevel="0" max="11" min="9" style="1" width="10.71"/>
    <col collapsed="false" customWidth="true" hidden="false" outlineLevel="0" max="12" min="12" style="1" width="4.7"/>
    <col collapsed="false" customWidth="true" hidden="false" outlineLevel="0" max="15" min="13" style="1" width="25.7"/>
    <col collapsed="false" customWidth="false" hidden="false" outlineLevel="0" max="257" min="16" style="1" width="20.7"/>
  </cols>
  <sheetData>
    <row r="1" customFormat="false" ht="9.95" hidden="false" customHeight="true" outlineLevel="0" collapsed="false"/>
    <row r="2" s="66" customFormat="true" ht="9.95" hidden="false" customHeight="true" outlineLevel="0" collapsed="false">
      <c r="A2" s="1"/>
      <c r="B2" s="1"/>
      <c r="C2" s="1"/>
      <c r="D2" s="1"/>
      <c r="L2" s="1"/>
      <c r="M2" s="1"/>
    </row>
    <row r="3" s="66" customFormat="true" ht="9.95" hidden="false" customHeight="true" outlineLevel="0" collapsed="false">
      <c r="A3" s="1"/>
      <c r="B3" s="1"/>
      <c r="C3" s="1"/>
      <c r="D3" s="1"/>
      <c r="I3" s="64"/>
      <c r="L3" s="1"/>
      <c r="M3" s="1"/>
    </row>
    <row r="4" s="66" customFormat="true" ht="12.75" hidden="false" customHeight="true" outlineLevel="0" collapsed="false">
      <c r="A4" s="1"/>
      <c r="B4" s="1"/>
      <c r="C4" s="1"/>
      <c r="D4" s="1"/>
      <c r="H4" s="403" t="str">
        <f aca="false">CONCATENATE("Este gráfico representa el escalonado de los 4 TRAMOS del IRPF",F102," con TIPOS del ",C112*100,"% para BASES liquidables (B.L.) de hasta ",FIXED(C110*1000)," euros, del ",D112*100,"% para los ",FIXED(D110*1000)," euros siguientes de B.L., del ",E112*100,"% para los ",FIXED(E110*1000)," euros de B.L. siguientes y del ",F112*100,"% para el resto de BASE liquidable.")</f>
        <v>Este gráfico representa el escalonado de los 4 TRAMOS del IRPF con TIPOS del 24% para BASES liquidables (B.L.) de hasta 17,707.20 euros, del 28% para los 15,300.00 euros siguientes de B.L., del 37% para los 20,400.00 euros de B.L. siguientes y del 43% para el resto de BASE liquidable.</v>
      </c>
      <c r="I4" s="403"/>
      <c r="J4" s="403"/>
      <c r="K4" s="403"/>
      <c r="L4" s="1"/>
      <c r="M4" s="1"/>
    </row>
    <row r="5" s="66" customFormat="true" ht="12.75" hidden="false" customHeight="false" outlineLevel="0" collapsed="false">
      <c r="A5" s="1"/>
      <c r="B5" s="1"/>
      <c r="C5" s="1"/>
      <c r="D5" s="1"/>
      <c r="H5" s="403"/>
      <c r="I5" s="403"/>
      <c r="J5" s="403"/>
      <c r="K5" s="403"/>
      <c r="L5" s="1"/>
      <c r="M5" s="1"/>
    </row>
    <row r="6" s="66" customFormat="true" ht="12.75" hidden="false" customHeight="false" outlineLevel="0" collapsed="false">
      <c r="A6" s="1"/>
      <c r="B6" s="1"/>
      <c r="C6" s="1"/>
      <c r="D6" s="1"/>
      <c r="H6" s="403"/>
      <c r="I6" s="403"/>
      <c r="J6" s="403"/>
      <c r="K6" s="403"/>
      <c r="L6" s="1"/>
      <c r="M6" s="1"/>
    </row>
    <row r="7" s="66" customFormat="true" ht="12.75" hidden="false" customHeight="false" outlineLevel="0" collapsed="false">
      <c r="A7" s="1"/>
      <c r="B7" s="1"/>
      <c r="C7" s="1"/>
      <c r="D7" s="1"/>
      <c r="H7" s="403"/>
      <c r="I7" s="403"/>
      <c r="J7" s="403"/>
      <c r="K7" s="403"/>
      <c r="L7" s="1"/>
      <c r="M7" s="1"/>
    </row>
    <row r="8" s="66" customFormat="true" ht="12.75" hidden="false" customHeight="false" outlineLevel="0" collapsed="false">
      <c r="A8" s="1"/>
      <c r="B8" s="1"/>
      <c r="C8" s="1"/>
      <c r="D8" s="1"/>
      <c r="H8" s="403"/>
      <c r="I8" s="403"/>
      <c r="J8" s="403"/>
      <c r="K8" s="403"/>
      <c r="L8" s="1"/>
      <c r="M8" s="1"/>
    </row>
    <row r="9" s="66" customFormat="true" ht="12.75" hidden="false" customHeight="false" outlineLevel="0" collapsed="false">
      <c r="A9" s="1"/>
      <c r="B9" s="1"/>
      <c r="C9" s="1"/>
      <c r="D9" s="1"/>
      <c r="H9" s="403"/>
      <c r="I9" s="403"/>
      <c r="J9" s="403"/>
      <c r="K9" s="403"/>
      <c r="L9" s="1"/>
      <c r="M9" s="1"/>
    </row>
    <row r="10" s="66" customFormat="true" ht="12.75" hidden="false" customHeight="false" outlineLevel="0" collapsed="false">
      <c r="A10" s="1"/>
      <c r="B10" s="1"/>
      <c r="C10" s="1"/>
      <c r="D10" s="1"/>
      <c r="H10" s="403"/>
      <c r="I10" s="403"/>
      <c r="J10" s="403"/>
      <c r="K10" s="403"/>
      <c r="L10" s="1"/>
      <c r="M10" s="1"/>
    </row>
    <row r="11" customFormat="false" ht="12.75" hidden="false" customHeight="false" outlineLevel="0" collapsed="false">
      <c r="H11" s="403"/>
      <c r="I11" s="403"/>
      <c r="J11" s="403"/>
      <c r="K11" s="403"/>
    </row>
    <row r="12" customFormat="false" ht="12.75" hidden="false" customHeight="false" outlineLevel="0" collapsed="false">
      <c r="H12" s="403"/>
      <c r="I12" s="403"/>
      <c r="J12" s="403"/>
      <c r="K12" s="403"/>
    </row>
    <row r="13" customFormat="false" ht="12.75" hidden="false" customHeight="false" outlineLevel="0" collapsed="false">
      <c r="H13" s="403"/>
      <c r="I13" s="403"/>
      <c r="J13" s="403"/>
      <c r="K13" s="403"/>
    </row>
    <row r="14" customFormat="false" ht="12.75" hidden="false" customHeight="false" outlineLevel="0" collapsed="false">
      <c r="H14" s="403"/>
      <c r="I14" s="403"/>
      <c r="J14" s="403"/>
      <c r="K14" s="403"/>
    </row>
    <row r="15" customFormat="false" ht="12.75" hidden="false" customHeight="true" outlineLevel="0" collapsed="false">
      <c r="H15" s="404" t="str">
        <f aca="false">VLOOKUP(H102,H103:O105,M101)</f>
        <v>En este caso se calcula el</v>
      </c>
      <c r="I15" s="404"/>
      <c r="J15" s="404"/>
      <c r="K15" s="404"/>
    </row>
    <row r="16" customFormat="false" ht="12.75" hidden="false" customHeight="false" outlineLevel="0" collapsed="false">
      <c r="H16" s="404" t="str">
        <f aca="false">VLOOKUP(H102,H103:I105,2)</f>
        <v>TIPO MARGINAL inicial (de partida)</v>
      </c>
      <c r="I16" s="404"/>
      <c r="J16" s="404"/>
      <c r="K16" s="404"/>
    </row>
    <row r="17" customFormat="false" ht="12.75" hidden="false" customHeight="false" outlineLevel="0" collapsed="false">
      <c r="H17" s="405" t="s">
        <v>209</v>
      </c>
      <c r="I17" s="405"/>
      <c r="J17" s="405"/>
      <c r="K17" s="405"/>
    </row>
    <row r="18" customFormat="false" ht="12.75" hidden="false" customHeight="true" outlineLevel="0" collapsed="false">
      <c r="H18" s="406"/>
      <c r="I18" s="10"/>
      <c r="J18" s="10"/>
      <c r="K18" s="272"/>
    </row>
    <row r="19" customFormat="false" ht="12.75" hidden="false" customHeight="true" outlineLevel="0" collapsed="false">
      <c r="H19" s="407" t="n">
        <f aca="false">IF(H102=H104,B!F47/100,"")</f>
        <v>0.24</v>
      </c>
      <c r="I19" s="408" t="str">
        <f aca="false">VLOOKUP(H102,H103:O105,N101)</f>
        <v>El área asi definida indica el Tipo MARGINAL de partida, es decir, sin hacer ni Rescate ni Inversión en un Plan de Pensiones.</v>
      </c>
      <c r="J19" s="408"/>
      <c r="K19" s="408"/>
    </row>
    <row r="20" customFormat="false" ht="12.75" hidden="false" customHeight="true" outlineLevel="0" collapsed="false">
      <c r="H20" s="407"/>
      <c r="I20" s="408"/>
      <c r="J20" s="408"/>
      <c r="K20" s="408"/>
    </row>
    <row r="21" customFormat="false" ht="12.75" hidden="false" customHeight="true" outlineLevel="0" collapsed="false">
      <c r="H21" s="407"/>
      <c r="I21" s="408"/>
      <c r="J21" s="408"/>
      <c r="K21" s="408"/>
    </row>
    <row r="22" customFormat="false" ht="12.75" hidden="false" customHeight="false" outlineLevel="0" collapsed="false">
      <c r="H22" s="409" t="str">
        <f aca="false">IF(H102=H103,"2ª","")</f>
        <v/>
      </c>
      <c r="I22" s="408"/>
      <c r="J22" s="408"/>
      <c r="K22" s="408"/>
    </row>
    <row r="23" customFormat="false" ht="12.75" hidden="false" customHeight="true" outlineLevel="0" collapsed="false">
      <c r="H23" s="409"/>
      <c r="I23" s="408"/>
      <c r="J23" s="408"/>
      <c r="K23" s="408"/>
    </row>
    <row r="24" customFormat="false" ht="12.75" hidden="false" customHeight="true" outlineLevel="0" collapsed="false">
      <c r="H24" s="409"/>
      <c r="I24" s="408"/>
      <c r="J24" s="408"/>
      <c r="K24" s="408"/>
    </row>
    <row r="25" customFormat="false" ht="12.75" hidden="false" customHeight="true" outlineLevel="0" collapsed="false">
      <c r="H25" s="406"/>
      <c r="I25" s="10"/>
      <c r="J25" s="10"/>
      <c r="K25" s="272"/>
    </row>
    <row r="26" customFormat="false" ht="12.75" hidden="false" customHeight="false" outlineLevel="0" collapsed="false">
      <c r="H26" s="410"/>
      <c r="I26" s="408" t="str">
        <f aca="false">VLOOKUP(H102,H103:O105,O101)</f>
        <v>(no existe)</v>
      </c>
      <c r="J26" s="408"/>
      <c r="K26" s="408"/>
    </row>
    <row r="27" customFormat="false" ht="12.75" hidden="false" customHeight="true" outlineLevel="0" collapsed="false">
      <c r="H27" s="410"/>
      <c r="I27" s="408"/>
      <c r="J27" s="408"/>
      <c r="K27" s="408"/>
    </row>
    <row r="28" customFormat="false" ht="12.75" hidden="false" customHeight="false" outlineLevel="0" collapsed="false">
      <c r="H28" s="410"/>
      <c r="I28" s="408"/>
      <c r="J28" s="408"/>
      <c r="K28" s="408"/>
    </row>
    <row r="29" customFormat="false" ht="12.75" hidden="false" customHeight="false" outlineLevel="0" collapsed="false">
      <c r="H29" s="410"/>
      <c r="I29" s="408"/>
      <c r="J29" s="408"/>
      <c r="K29" s="408"/>
    </row>
    <row r="30" customFormat="false" ht="12.75" hidden="false" customHeight="false" outlineLevel="0" collapsed="false">
      <c r="H30" s="406"/>
      <c r="I30" s="10"/>
      <c r="J30" s="10"/>
      <c r="K30" s="272"/>
    </row>
    <row r="31" customFormat="false" ht="12.75" hidden="false" customHeight="false" outlineLevel="0" collapsed="false">
      <c r="H31" s="411"/>
      <c r="I31" s="64" t="s">
        <v>210</v>
      </c>
      <c r="J31" s="10"/>
      <c r="K31" s="412"/>
    </row>
    <row r="32" customFormat="false" ht="12.75" hidden="false" customHeight="false" outlineLevel="0" collapsed="false">
      <c r="H32" s="406"/>
      <c r="I32" s="10"/>
      <c r="J32" s="10"/>
      <c r="K32" s="272"/>
    </row>
    <row r="33" customFormat="false" ht="12.75" hidden="false" customHeight="false" outlineLevel="0" collapsed="false">
      <c r="H33" s="413"/>
      <c r="I33" s="414"/>
      <c r="J33" s="414"/>
      <c r="K33" s="415" t="str">
        <f aca="false">CONCATENATE("Fuente: ",B!R3)</f>
        <v>Fuente: http://www.olivetianos.es/Dinero3.htm</v>
      </c>
    </row>
    <row r="34" customFormat="false" ht="12.75" hidden="false" customHeight="false" outlineLevel="0" collapsed="false">
      <c r="H34" s="416"/>
      <c r="I34" s="64"/>
      <c r="J34" s="64"/>
    </row>
    <row r="35" customFormat="false" ht="12.75" hidden="false" customHeight="false" outlineLevel="0" collapsed="false">
      <c r="H35" s="416"/>
      <c r="I35" s="64"/>
      <c r="J35" s="64"/>
    </row>
    <row r="36" customFormat="false" ht="12.75" hidden="false" customHeight="false" outlineLevel="0" collapsed="false">
      <c r="H36" s="416"/>
      <c r="I36" s="64"/>
      <c r="J36" s="64"/>
    </row>
    <row r="37" customFormat="false" ht="12.75" hidden="false" customHeight="false" outlineLevel="0" collapsed="false">
      <c r="H37" s="416"/>
      <c r="I37" s="64"/>
      <c r="J37" s="64"/>
    </row>
    <row r="38" customFormat="false" ht="12.75" hidden="false" customHeight="false" outlineLevel="0" collapsed="false">
      <c r="H38" s="416"/>
      <c r="I38" s="64"/>
      <c r="J38" s="64"/>
    </row>
    <row r="39" customFormat="false" ht="12.75" hidden="false" customHeight="false" outlineLevel="0" collapsed="false">
      <c r="H39" s="416"/>
      <c r="I39" s="64"/>
      <c r="J39" s="64"/>
    </row>
    <row r="40" customFormat="false" ht="12.75" hidden="false" customHeight="false" outlineLevel="0" collapsed="false">
      <c r="H40" s="416"/>
      <c r="I40" s="64"/>
      <c r="J40" s="64"/>
    </row>
    <row r="41" customFormat="false" ht="12.75" hidden="false" customHeight="false" outlineLevel="0" collapsed="false">
      <c r="D41" s="417"/>
      <c r="H41" s="418"/>
      <c r="I41" s="64"/>
      <c r="J41" s="418"/>
    </row>
    <row r="42" customFormat="false" ht="12.75" hidden="false" customHeight="false" outlineLevel="0" collapsed="false">
      <c r="H42" s="416"/>
      <c r="I42" s="64"/>
      <c r="J42" s="64"/>
    </row>
    <row r="43" customFormat="false" ht="12.75" hidden="false" customHeight="false" outlineLevel="0" collapsed="false">
      <c r="H43" s="416"/>
      <c r="I43" s="64"/>
      <c r="J43" s="64"/>
    </row>
    <row r="44" customFormat="false" ht="12.75" hidden="false" customHeight="false" outlineLevel="0" collapsed="false">
      <c r="H44" s="416"/>
      <c r="I44" s="64"/>
      <c r="J44" s="64"/>
    </row>
    <row r="45" customFormat="false" ht="12.75" hidden="false" customHeight="false" outlineLevel="0" collapsed="false">
      <c r="H45" s="416"/>
      <c r="I45" s="64"/>
      <c r="J45" s="64"/>
    </row>
    <row r="46" customFormat="false" ht="12.75" hidden="false" customHeight="false" outlineLevel="0" collapsed="false">
      <c r="H46" s="416"/>
      <c r="I46" s="64"/>
      <c r="J46" s="64"/>
    </row>
    <row r="47" customFormat="false" ht="12.75" hidden="false" customHeight="false" outlineLevel="0" collapsed="false">
      <c r="H47" s="416"/>
      <c r="I47" s="64"/>
      <c r="J47" s="64"/>
    </row>
    <row r="48" customFormat="false" ht="12.75" hidden="false" customHeight="false" outlineLevel="0" collapsed="false">
      <c r="H48" s="416"/>
      <c r="I48" s="64"/>
      <c r="J48" s="64"/>
    </row>
    <row r="49" customFormat="false" ht="12.75" hidden="false" customHeight="false" outlineLevel="0" collapsed="false">
      <c r="H49" s="416"/>
      <c r="I49" s="64"/>
      <c r="J49" s="64"/>
    </row>
    <row r="50" customFormat="false" ht="12.75" hidden="false" customHeight="false" outlineLevel="0" collapsed="false">
      <c r="H50" s="416"/>
      <c r="I50" s="64"/>
      <c r="J50" s="64"/>
    </row>
    <row r="51" customFormat="false" ht="12.75" hidden="false" customHeight="false" outlineLevel="0" collapsed="false">
      <c r="H51" s="416"/>
      <c r="I51" s="64"/>
      <c r="J51" s="64"/>
    </row>
    <row r="52" customFormat="false" ht="12.75" hidden="false" customHeight="false" outlineLevel="0" collapsed="false">
      <c r="H52" s="416"/>
      <c r="I52" s="64"/>
      <c r="J52" s="64"/>
    </row>
    <row r="53" customFormat="false" ht="12.75" hidden="false" customHeight="false" outlineLevel="0" collapsed="false">
      <c r="H53" s="416"/>
      <c r="I53" s="64"/>
      <c r="J53" s="64"/>
    </row>
    <row r="54" customFormat="false" ht="12.75" hidden="false" customHeight="false" outlineLevel="0" collapsed="false">
      <c r="H54" s="416"/>
      <c r="I54" s="64"/>
      <c r="J54" s="64"/>
    </row>
    <row r="55" customFormat="false" ht="12.75" hidden="false" customHeight="false" outlineLevel="0" collapsed="false">
      <c r="H55" s="416"/>
      <c r="I55" s="64"/>
      <c r="J55" s="64"/>
    </row>
    <row r="56" customFormat="false" ht="12.75" hidden="false" customHeight="false" outlineLevel="0" collapsed="false">
      <c r="H56" s="416"/>
      <c r="I56" s="64"/>
      <c r="J56" s="64"/>
    </row>
    <row r="57" customFormat="false" ht="12.75" hidden="false" customHeight="false" outlineLevel="0" collapsed="false">
      <c r="H57" s="416"/>
      <c r="I57" s="64"/>
      <c r="J57" s="64"/>
    </row>
    <row r="58" customFormat="false" ht="12.75" hidden="false" customHeight="false" outlineLevel="0" collapsed="false">
      <c r="H58" s="416"/>
      <c r="I58" s="64"/>
      <c r="J58" s="64"/>
    </row>
    <row r="59" customFormat="false" ht="12.75" hidden="false" customHeight="false" outlineLevel="0" collapsed="false">
      <c r="H59" s="416"/>
      <c r="I59" s="64"/>
      <c r="J59" s="64"/>
    </row>
    <row r="60" customFormat="false" ht="12.75" hidden="false" customHeight="false" outlineLevel="0" collapsed="false">
      <c r="H60" s="416"/>
      <c r="I60" s="64"/>
      <c r="J60" s="64"/>
    </row>
    <row r="61" customFormat="false" ht="12.75" hidden="false" customHeight="false" outlineLevel="0" collapsed="false">
      <c r="H61" s="416"/>
      <c r="I61" s="64"/>
      <c r="J61" s="64"/>
    </row>
    <row r="62" customFormat="false" ht="12.75" hidden="false" customHeight="false" outlineLevel="0" collapsed="false">
      <c r="H62" s="416"/>
      <c r="I62" s="64"/>
      <c r="J62" s="64"/>
    </row>
    <row r="63" customFormat="false" ht="12.75" hidden="false" customHeight="false" outlineLevel="0" collapsed="false">
      <c r="H63" s="416"/>
      <c r="I63" s="64"/>
      <c r="J63" s="64"/>
    </row>
    <row r="64" customFormat="false" ht="12.75" hidden="false" customHeight="false" outlineLevel="0" collapsed="false">
      <c r="H64" s="416"/>
      <c r="I64" s="64"/>
      <c r="J64" s="64"/>
    </row>
    <row r="65" customFormat="false" ht="12.75" hidden="false" customHeight="false" outlineLevel="0" collapsed="false">
      <c r="H65" s="416"/>
      <c r="I65" s="64"/>
      <c r="J65" s="64"/>
    </row>
    <row r="66" customFormat="false" ht="12.75" hidden="false" customHeight="false" outlineLevel="0" collapsed="false">
      <c r="H66" s="416"/>
      <c r="I66" s="64"/>
      <c r="J66" s="64"/>
    </row>
    <row r="67" customFormat="false" ht="12.75" hidden="false" customHeight="false" outlineLevel="0" collapsed="false">
      <c r="H67" s="416"/>
      <c r="I67" s="64"/>
      <c r="J67" s="64"/>
    </row>
    <row r="68" customFormat="false" ht="12.75" hidden="false" customHeight="false" outlineLevel="0" collapsed="false">
      <c r="H68" s="416"/>
      <c r="I68" s="64"/>
      <c r="J68" s="64"/>
    </row>
    <row r="69" customFormat="false" ht="12.75" hidden="false" customHeight="false" outlineLevel="0" collapsed="false">
      <c r="H69" s="416"/>
      <c r="I69" s="64"/>
      <c r="J69" s="64"/>
    </row>
    <row r="70" customFormat="false" ht="12.75" hidden="false" customHeight="false" outlineLevel="0" collapsed="false">
      <c r="H70" s="416"/>
      <c r="I70" s="64"/>
      <c r="J70" s="64"/>
    </row>
    <row r="71" customFormat="false" ht="12.75" hidden="false" customHeight="false" outlineLevel="0" collapsed="false">
      <c r="H71" s="416"/>
      <c r="I71" s="64"/>
      <c r="J71" s="64"/>
    </row>
    <row r="72" customFormat="false" ht="12.75" hidden="false" customHeight="false" outlineLevel="0" collapsed="false">
      <c r="H72" s="416"/>
      <c r="I72" s="64"/>
      <c r="J72" s="64"/>
    </row>
    <row r="73" customFormat="false" ht="12.75" hidden="false" customHeight="false" outlineLevel="0" collapsed="false">
      <c r="H73" s="416"/>
      <c r="I73" s="64"/>
      <c r="J73" s="64"/>
    </row>
    <row r="74" customFormat="false" ht="12.75" hidden="false" customHeight="false" outlineLevel="0" collapsed="false">
      <c r="H74" s="416"/>
      <c r="I74" s="64"/>
      <c r="J74" s="64"/>
    </row>
    <row r="75" customFormat="false" ht="12.75" hidden="false" customHeight="false" outlineLevel="0" collapsed="false">
      <c r="H75" s="416"/>
      <c r="I75" s="64"/>
      <c r="J75" s="64"/>
    </row>
    <row r="76" customFormat="false" ht="12.75" hidden="false" customHeight="false" outlineLevel="0" collapsed="false">
      <c r="H76" s="416"/>
      <c r="I76" s="64"/>
      <c r="J76" s="64"/>
    </row>
    <row r="77" customFormat="false" ht="12.75" hidden="false" customHeight="false" outlineLevel="0" collapsed="false">
      <c r="H77" s="416"/>
      <c r="I77" s="64"/>
      <c r="J77" s="64"/>
    </row>
    <row r="78" customFormat="false" ht="12.75" hidden="false" customHeight="false" outlineLevel="0" collapsed="false">
      <c r="H78" s="416"/>
      <c r="I78" s="64"/>
      <c r="J78" s="64"/>
    </row>
    <row r="79" customFormat="false" ht="12.75" hidden="false" customHeight="false" outlineLevel="0" collapsed="false">
      <c r="H79" s="416"/>
      <c r="I79" s="64"/>
      <c r="J79" s="64"/>
    </row>
    <row r="80" customFormat="false" ht="12.75" hidden="false" customHeight="false" outlineLevel="0" collapsed="false">
      <c r="H80" s="416"/>
      <c r="I80" s="64"/>
      <c r="J80" s="64"/>
    </row>
    <row r="81" customFormat="false" ht="12.75" hidden="false" customHeight="false" outlineLevel="0" collapsed="false">
      <c r="H81" s="416"/>
      <c r="I81" s="64"/>
      <c r="J81" s="64"/>
    </row>
    <row r="82" customFormat="false" ht="12.75" hidden="false" customHeight="false" outlineLevel="0" collapsed="false">
      <c r="H82" s="416"/>
      <c r="I82" s="64"/>
      <c r="J82" s="64"/>
    </row>
    <row r="83" customFormat="false" ht="12.75" hidden="false" customHeight="false" outlineLevel="0" collapsed="false">
      <c r="H83" s="416"/>
      <c r="I83" s="64"/>
      <c r="J83" s="64"/>
    </row>
    <row r="84" customFormat="false" ht="12.75" hidden="false" customHeight="false" outlineLevel="0" collapsed="false">
      <c r="H84" s="416"/>
      <c r="I84" s="64"/>
      <c r="J84" s="64"/>
    </row>
    <row r="85" customFormat="false" ht="12.75" hidden="false" customHeight="false" outlineLevel="0" collapsed="false">
      <c r="H85" s="416"/>
      <c r="I85" s="64"/>
      <c r="J85" s="64"/>
    </row>
    <row r="86" customFormat="false" ht="12.75" hidden="false" customHeight="false" outlineLevel="0" collapsed="false">
      <c r="H86" s="416"/>
      <c r="I86" s="64"/>
      <c r="J86" s="64"/>
    </row>
    <row r="87" customFormat="false" ht="12.75" hidden="false" customHeight="false" outlineLevel="0" collapsed="false">
      <c r="H87" s="416"/>
      <c r="I87" s="64"/>
      <c r="J87" s="64"/>
    </row>
    <row r="88" customFormat="false" ht="12.75" hidden="false" customHeight="false" outlineLevel="0" collapsed="false">
      <c r="H88" s="416"/>
      <c r="I88" s="64"/>
      <c r="J88" s="64"/>
    </row>
    <row r="89" customFormat="false" ht="12.75" hidden="false" customHeight="false" outlineLevel="0" collapsed="false">
      <c r="H89" s="416"/>
      <c r="I89" s="64"/>
      <c r="J89" s="64"/>
    </row>
    <row r="90" customFormat="false" ht="12.75" hidden="false" customHeight="false" outlineLevel="0" collapsed="false">
      <c r="H90" s="416"/>
      <c r="I90" s="64"/>
      <c r="J90" s="64"/>
    </row>
    <row r="91" customFormat="false" ht="12.75" hidden="false" customHeight="false" outlineLevel="0" collapsed="false">
      <c r="H91" s="416"/>
      <c r="I91" s="64"/>
      <c r="J91" s="64"/>
    </row>
    <row r="92" customFormat="false" ht="12.75" hidden="false" customHeight="false" outlineLevel="0" collapsed="false">
      <c r="H92" s="416"/>
      <c r="I92" s="64"/>
      <c r="J92" s="64"/>
    </row>
    <row r="93" customFormat="false" ht="12.75" hidden="false" customHeight="false" outlineLevel="0" collapsed="false">
      <c r="H93" s="416"/>
      <c r="I93" s="64"/>
      <c r="J93" s="64"/>
    </row>
    <row r="94" customFormat="false" ht="12.75" hidden="false" customHeight="false" outlineLevel="0" collapsed="false">
      <c r="H94" s="416"/>
      <c r="I94" s="64"/>
      <c r="J94" s="64"/>
    </row>
    <row r="95" customFormat="false" ht="12.75" hidden="false" customHeight="false" outlineLevel="0" collapsed="false">
      <c r="H95" s="416"/>
      <c r="I95" s="64"/>
      <c r="J95" s="64"/>
    </row>
    <row r="96" customFormat="false" ht="12.75" hidden="false" customHeight="false" outlineLevel="0" collapsed="false">
      <c r="H96" s="416"/>
      <c r="I96" s="64"/>
      <c r="J96" s="64"/>
    </row>
    <row r="97" customFormat="false" ht="12.75" hidden="false" customHeight="false" outlineLevel="0" collapsed="false">
      <c r="H97" s="416"/>
      <c r="I97" s="64"/>
      <c r="J97" s="64"/>
    </row>
    <row r="98" customFormat="false" ht="12.75" hidden="false" customHeight="false" outlineLevel="0" collapsed="false">
      <c r="H98" s="416"/>
      <c r="I98" s="64"/>
      <c r="J98" s="64"/>
    </row>
    <row r="99" customFormat="false" ht="12.75" hidden="false" customHeight="false" outlineLevel="0" collapsed="false">
      <c r="H99" s="416"/>
      <c r="I99" s="64"/>
      <c r="J99" s="64"/>
    </row>
    <row r="100" customFormat="false" ht="12.75" hidden="false" customHeight="false" outlineLevel="0" collapsed="false">
      <c r="H100" s="416"/>
      <c r="I100" s="64"/>
      <c r="J100" s="64"/>
    </row>
    <row r="101" customFormat="false" ht="12.75" hidden="false" customHeight="false" outlineLevel="0" collapsed="false">
      <c r="H101" s="419" t="n">
        <v>1</v>
      </c>
      <c r="I101" s="419" t="n">
        <v>2</v>
      </c>
      <c r="J101" s="419" t="n">
        <v>3</v>
      </c>
      <c r="K101" s="419" t="n">
        <v>4</v>
      </c>
      <c r="L101" s="419" t="n">
        <v>5</v>
      </c>
      <c r="M101" s="419" t="n">
        <v>6</v>
      </c>
      <c r="N101" s="419" t="n">
        <v>7</v>
      </c>
      <c r="O101" s="419" t="n">
        <v>8</v>
      </c>
      <c r="P101" s="419" t="n">
        <v>9</v>
      </c>
    </row>
    <row r="102" customFormat="false" ht="12.75" hidden="false" customHeight="false" outlineLevel="0" collapsed="false">
      <c r="F102" s="49" t="str">
        <f aca="false">IF(B!F44="resulta:","",CONCATENATE(" (",B!F44,")"))</f>
        <v/>
      </c>
      <c r="G102" s="49"/>
      <c r="H102" s="420" t="n">
        <f aca="false">SIGN(B!U17)</f>
        <v>0</v>
      </c>
      <c r="N102" s="421"/>
      <c r="O102" s="422"/>
    </row>
    <row r="103" customFormat="false" ht="76.5" hidden="false" customHeight="false" outlineLevel="0" collapsed="false">
      <c r="H103" s="423" t="n">
        <v>-1</v>
      </c>
      <c r="I103" s="424" t="s">
        <v>211</v>
      </c>
      <c r="J103" s="424"/>
      <c r="K103" s="424"/>
      <c r="L103" s="424"/>
      <c r="M103" s="425" t="s">
        <v>212</v>
      </c>
      <c r="N103" s="426" t="s">
        <v>213</v>
      </c>
      <c r="O103" s="427" t="s">
        <v>214</v>
      </c>
      <c r="P103" s="428" t="s">
        <v>235</v>
      </c>
    </row>
    <row r="104" customFormat="false" ht="89.25" hidden="false" customHeight="false" outlineLevel="0" collapsed="false">
      <c r="H104" s="423" t="n">
        <v>0</v>
      </c>
      <c r="I104" s="424" t="s">
        <v>216</v>
      </c>
      <c r="J104" s="424"/>
      <c r="K104" s="424"/>
      <c r="L104" s="424"/>
      <c r="M104" s="425" t="s">
        <v>217</v>
      </c>
      <c r="N104" s="426" t="s">
        <v>218</v>
      </c>
      <c r="O104" s="427" t="s">
        <v>219</v>
      </c>
      <c r="P104" s="428" t="s">
        <v>236</v>
      </c>
    </row>
    <row r="105" customFormat="false" ht="63.75" hidden="false" customHeight="false" outlineLevel="0" collapsed="false">
      <c r="H105" s="423" t="n">
        <v>1</v>
      </c>
      <c r="I105" s="424" t="s">
        <v>221</v>
      </c>
      <c r="J105" s="424"/>
      <c r="K105" s="424"/>
      <c r="L105" s="424"/>
      <c r="M105" s="425" t="s">
        <v>222</v>
      </c>
      <c r="N105" s="426" t="s">
        <v>223</v>
      </c>
      <c r="O105" s="427" t="s">
        <v>224</v>
      </c>
      <c r="P105" s="428" t="s">
        <v>237</v>
      </c>
    </row>
    <row r="106" customFormat="false" ht="12.75" hidden="false" customHeight="false" outlineLevel="0" collapsed="false">
      <c r="H106" s="416"/>
      <c r="I106" s="64"/>
      <c r="J106" s="64"/>
    </row>
    <row r="107" s="4" customFormat="true" ht="10.5" hidden="false" customHeight="false" outlineLevel="0" collapsed="false"/>
    <row r="108" customFormat="false" ht="12.75" hidden="false" customHeight="false" outlineLevel="0" collapsed="false">
      <c r="B108" s="429" t="s">
        <v>226</v>
      </c>
      <c r="C108" s="430" t="n">
        <v>0</v>
      </c>
      <c r="D108" s="431" t="n">
        <v>17.7072</v>
      </c>
      <c r="E108" s="431" t="n">
        <v>33.0072</v>
      </c>
      <c r="F108" s="432" t="n">
        <v>53.4072</v>
      </c>
    </row>
    <row r="109" customFormat="false" ht="12.75" hidden="false" customHeight="true" outlineLevel="0" collapsed="false">
      <c r="B109" s="4"/>
    </row>
    <row r="110" s="66" customFormat="true" ht="12.75" hidden="false" customHeight="false" outlineLevel="0" collapsed="false">
      <c r="A110" s="1"/>
      <c r="B110" s="429" t="s">
        <v>226</v>
      </c>
      <c r="C110" s="430" t="n">
        <v>17.7072</v>
      </c>
      <c r="D110" s="431" t="n">
        <v>15.3</v>
      </c>
      <c r="E110" s="431" t="n">
        <v>20.4</v>
      </c>
      <c r="F110" s="433" t="n">
        <f aca="false">(B!$C118+B!$E118)/1000-F108</f>
        <v>20.4</v>
      </c>
      <c r="G110" s="398" t="s">
        <v>227</v>
      </c>
    </row>
    <row r="111" s="66" customFormat="true" ht="13.5" hidden="false" customHeight="false" outlineLevel="0" collapsed="false">
      <c r="A111" s="1"/>
      <c r="B111" s="434" t="s">
        <v>228</v>
      </c>
      <c r="C111" s="435" t="n">
        <v>4.24973</v>
      </c>
      <c r="D111" s="435" t="n">
        <v>8.53373</v>
      </c>
      <c r="E111" s="435" t="n">
        <v>16.08173</v>
      </c>
      <c r="F111" s="435"/>
      <c r="G111" s="65" t="s">
        <v>229</v>
      </c>
    </row>
    <row r="112" s="66" customFormat="true" ht="13.5" hidden="false" customHeight="false" outlineLevel="0" collapsed="false">
      <c r="A112" s="1"/>
      <c r="B112" s="436" t="str">
        <f aca="false">VLOOKUP(H102,H103:P105,P101)</f>
        <v>Tipo Marginal B</v>
      </c>
      <c r="C112" s="437" t="n">
        <f aca="false">B!F115/100</f>
        <v>0.24</v>
      </c>
      <c r="D112" s="438" t="n">
        <f aca="false">B!F116/100</f>
        <v>0.28</v>
      </c>
      <c r="E112" s="438" t="n">
        <f aca="false">B!F117/100</f>
        <v>0.37</v>
      </c>
      <c r="F112" s="439" t="n">
        <f aca="false">B!F118/100</f>
        <v>0.43</v>
      </c>
      <c r="G112" s="398" t="s">
        <v>230</v>
      </c>
      <c r="L112" s="1"/>
      <c r="M112" s="1"/>
      <c r="N112" s="416"/>
      <c r="O112" s="416"/>
    </row>
    <row r="113" s="66" customFormat="true" ht="12.75" hidden="false" customHeight="false" outlineLevel="0" collapsed="false">
      <c r="A113" s="1"/>
      <c r="B113" s="440" t="s">
        <v>231</v>
      </c>
      <c r="C113" s="441" t="n">
        <f aca="false">IF(B!U17&lt;0,VLOOKUP(B!F47,B!F114:Y118,B!V119),VLOOKUP(B!F53,B!F114:Y118,B!V119))</f>
        <v>0.24</v>
      </c>
      <c r="D113" s="442" t="n">
        <f aca="false">IF(B!U17&lt;0,VLOOKUP(B!F47,B!F114:Y118,B!W119),VLOOKUP(B!F53,B!F114:Y118,B!W119))</f>
        <v>0.28</v>
      </c>
      <c r="E113" s="442" t="n">
        <f aca="false">IF(B!U17&lt;0,VLOOKUP(B!F47,B!F114:Y118,B!X119),VLOOKUP(B!F53,B!F114:Y118,B!X119))</f>
        <v>0.37</v>
      </c>
      <c r="F113" s="443" t="n">
        <f aca="false">IF(B!U17&lt;0,VLOOKUP(B!F47,B!F114:Y118,B!Y119),VLOOKUP(B!F53,B!F114:Y118,B!Y119))</f>
        <v>0.43</v>
      </c>
      <c r="G113" s="398" t="s">
        <v>232</v>
      </c>
      <c r="L113" s="1"/>
      <c r="M113" s="1"/>
      <c r="O113" s="252"/>
    </row>
    <row r="114" s="66" customFormat="true" ht="12.75" hidden="false" customHeight="false" outlineLevel="0" collapsed="false">
      <c r="A114" s="1"/>
      <c r="B114" s="444" t="s">
        <v>233</v>
      </c>
      <c r="C114" s="445" t="n">
        <f aca="false">IF(B!U17&lt;0,VLOOKUP(B!F53,B!F114:Y118,B!Q119)+C113,VLOOKUP(B!F47,B!F114:Y118,B!Q119)+C113)</f>
        <v>0.24</v>
      </c>
      <c r="D114" s="446" t="n">
        <f aca="false">IF(B!U17&lt;0,VLOOKUP(B!F53,B!F114:Y118,B!R119)+D113,VLOOKUP(B!F47,B!F114:Y118,B!R119)+D113)</f>
        <v>0.28</v>
      </c>
      <c r="E114" s="446" t="n">
        <f aca="false">IF(B!U17&lt;0,VLOOKUP(B!F53,B!F114:Y118,B!S119)+E113,VLOOKUP(B!F47,B!F114:Y118,B!S119)+E113)</f>
        <v>0.37</v>
      </c>
      <c r="F114" s="447" t="n">
        <f aca="false">IF(B!U17&lt;0,VLOOKUP(B!F53,B!F114:Y118,B!T119)+F113,VLOOKUP(B!F47,B!F114:Y118,B!T119)+F113)</f>
        <v>0.43</v>
      </c>
      <c r="G114" s="398" t="s">
        <v>234</v>
      </c>
      <c r="L114" s="1"/>
      <c r="M114" s="1"/>
      <c r="O114" s="252"/>
    </row>
    <row r="115" s="66" customFormat="true" ht="12.75" hidden="false" customHeight="false" outlineLevel="0" collapsed="false">
      <c r="A115" s="1"/>
      <c r="B115" s="1"/>
      <c r="C115" s="1"/>
      <c r="D115" s="1"/>
      <c r="L115" s="1"/>
      <c r="M115" s="1"/>
    </row>
  </sheetData>
  <sheetProtection sheet="true" password="e241" objects="true" scenarios="true" selectLockedCells="true"/>
  <mergeCells count="13">
    <mergeCell ref="H4:K14"/>
    <mergeCell ref="H15:K15"/>
    <mergeCell ref="H16:K16"/>
    <mergeCell ref="H17:K17"/>
    <mergeCell ref="H19:H21"/>
    <mergeCell ref="I19:K24"/>
    <mergeCell ref="H22:H24"/>
    <mergeCell ref="H26:H29"/>
    <mergeCell ref="I26:K29"/>
    <mergeCell ref="F102:G102"/>
    <mergeCell ref="I103:L103"/>
    <mergeCell ref="I104:L104"/>
    <mergeCell ref="I105:L105"/>
  </mergeCells>
  <conditionalFormatting sqref="H19">
    <cfRule type="expression" priority="2" aboveAverage="0" equalAverage="0" bottom="0" percent="0" rank="0" text="" dxfId="16">
      <formula>$H$102=$H$105</formula>
    </cfRule>
    <cfRule type="expression" priority="3" aboveAverage="0" equalAverage="0" bottom="0" percent="0" rank="0" text="" dxfId="17">
      <formula>$H$102=$H$104</formula>
    </cfRule>
  </conditionalFormatting>
  <printOptions headings="false" gridLines="false" gridLinesSet="true" horizontalCentered="true" verticalCentered="true"/>
  <pageMargins left="0.39375" right="0.39375"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amp;D - &amp;T&amp;Cwww.olivetianos.es&amp;R&amp;8&amp;F -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6" min="2" style="1" width="21.7"/>
    <col collapsed="false" customWidth="true" hidden="false" outlineLevel="0" max="7" min="7" style="1" width="6.7"/>
    <col collapsed="false" customWidth="true" hidden="true" outlineLevel="0" max="8" min="8" style="1" width="3.7"/>
    <col collapsed="false" customWidth="true" hidden="true" outlineLevel="0" max="9" min="9" style="1" width="5.71"/>
    <col collapsed="false" customWidth="true" hidden="true" outlineLevel="0" max="10" min="10" style="1" width="44.56"/>
    <col collapsed="false" customWidth="true" hidden="true" outlineLevel="0" max="16" min="11" style="1" width="5.71"/>
    <col collapsed="false" customWidth="true" hidden="false" outlineLevel="0" max="17" min="17" style="1" width="15.7"/>
    <col collapsed="false" customWidth="true" hidden="false" outlineLevel="0" max="20" min="18" style="1" width="12.14"/>
    <col collapsed="false" customWidth="true" hidden="false" outlineLevel="0" max="21" min="21" style="1" width="24.7"/>
    <col collapsed="false" customWidth="true" hidden="false" outlineLevel="0" max="23" min="22" style="1" width="15.7"/>
    <col collapsed="false" customWidth="true" hidden="false" outlineLevel="0" max="25" min="24" style="1" width="12.14"/>
    <col collapsed="false" customWidth="false" hidden="false" outlineLevel="0" max="26" min="26" style="1" width="11.42"/>
    <col collapsed="false" customWidth="true" hidden="false" outlineLevel="0" max="27" min="27" style="1" width="12.7"/>
    <col collapsed="false" customWidth="true" hidden="false" outlineLevel="0" max="28" min="28" style="1" width="13.7"/>
    <col collapsed="false" customWidth="false" hidden="false" outlineLevel="0" max="33" min="29" style="1" width="11.42"/>
    <col collapsed="false" customWidth="true" hidden="false" outlineLevel="0" max="34" min="34" style="1" width="12.14"/>
    <col collapsed="false" customWidth="false" hidden="false" outlineLevel="0" max="35" min="35" style="1" width="11.42"/>
    <col collapsed="false" customWidth="true" hidden="false" outlineLevel="0" max="36" min="36" style="1" width="12.14"/>
    <col collapsed="false" customWidth="true" hidden="false" outlineLevel="0" max="37" min="37" style="1" width="15.7"/>
    <col collapsed="false" customWidth="true" hidden="false" outlineLevel="0" max="38" min="38" style="1" width="12.14"/>
    <col collapsed="false" customWidth="false" hidden="false" outlineLevel="0" max="40" min="39" style="1" width="11.42"/>
    <col collapsed="false" customWidth="true" hidden="false" outlineLevel="0" max="41" min="41" style="1" width="16.99"/>
    <col collapsed="false" customWidth="false" hidden="false" outlineLevel="0" max="45" min="42" style="1" width="11.42"/>
    <col collapsed="false" customWidth="true" hidden="false" outlineLevel="0" max="46" min="46" style="1" width="12.28"/>
    <col collapsed="false" customWidth="false" hidden="false" outlineLevel="0" max="257" min="47" style="1" width="11.42"/>
  </cols>
  <sheetData>
    <row r="1" customFormat="false" ht="6" hidden="false" customHeight="true" outlineLevel="0" collapsed="false"/>
    <row r="2" s="273" customFormat="true" ht="24.95" hidden="false" customHeight="true" outlineLevel="0" collapsed="false">
      <c r="B2" s="274" t="s">
        <v>238</v>
      </c>
      <c r="C2" s="274"/>
      <c r="D2" s="274"/>
      <c r="E2" s="274"/>
      <c r="F2" s="274"/>
      <c r="I2" s="275" t="s">
        <v>239</v>
      </c>
      <c r="J2" s="275"/>
      <c r="Q2" s="448"/>
      <c r="S2" s="448"/>
      <c r="T2" s="448"/>
      <c r="U2" s="448"/>
      <c r="V2" s="448"/>
      <c r="W2" s="448"/>
      <c r="X2" s="448"/>
      <c r="Y2" s="448"/>
    </row>
    <row r="3" s="65" customFormat="true" ht="11.25" hidden="false" customHeight="false" outlineLevel="0" collapsed="false">
      <c r="B3" s="449" t="str">
        <f aca="false">CONCATENATE("Publicado en ",R3," donde está la información de uso y la posibilidad de contactar con el autor")</f>
        <v>Publicado en http://www.olivetianos.es/Dinero3.htm donde está la información de uso y la posibilidad de contactar con el autor</v>
      </c>
      <c r="C3" s="449"/>
      <c r="D3" s="449"/>
      <c r="E3" s="449"/>
      <c r="F3" s="449"/>
      <c r="Q3" s="8" t="s">
        <v>1</v>
      </c>
      <c r="R3" s="450" t="str">
        <f aca="false">CALCULADORA!AE3</f>
        <v>http://www.olivetianos.es/Dinero3.htm</v>
      </c>
      <c r="S3" s="450"/>
      <c r="T3" s="450"/>
      <c r="AS3" s="4"/>
      <c r="AT3" s="4"/>
    </row>
    <row r="4" s="273" customFormat="true" ht="11.25" hidden="false" customHeight="false" outlineLevel="0" collapsed="false">
      <c r="B4" s="8" t="s">
        <v>115</v>
      </c>
      <c r="C4" s="451" t="str">
        <f aca="false">CALCULADORA!H3</f>
        <v>200907.01.00</v>
      </c>
      <c r="F4" s="452" t="str">
        <f aca="false">IF(OR(AB22=11,AB$20&gt;AB21),Y$23,"")</f>
        <v/>
      </c>
      <c r="I4" s="453" t="s">
        <v>240</v>
      </c>
      <c r="J4" s="454" t="s">
        <v>112</v>
      </c>
      <c r="Q4" s="448"/>
      <c r="S4" s="448"/>
      <c r="T4" s="448"/>
      <c r="U4" s="448"/>
      <c r="V4" s="448"/>
      <c r="W4" s="448"/>
    </row>
    <row r="5" s="273" customFormat="true" ht="18" hidden="true" customHeight="true" outlineLevel="0" collapsed="false">
      <c r="E5" s="455" t="s">
        <v>241</v>
      </c>
      <c r="F5" s="456" t="n">
        <f aca="false">SUM(CALCULADORA!B7:C8)</f>
        <v>0</v>
      </c>
      <c r="G5" s="457" t="s">
        <v>240</v>
      </c>
      <c r="I5" s="458" t="s">
        <v>242</v>
      </c>
      <c r="J5" s="458"/>
      <c r="P5" s="459" t="n">
        <f aca="false">IF(F5=0,0,9)</f>
        <v>0</v>
      </c>
      <c r="Q5" s="448"/>
      <c r="S5" s="448"/>
      <c r="T5" s="448"/>
      <c r="U5" s="448"/>
      <c r="V5" s="448"/>
      <c r="W5" s="448"/>
      <c r="X5" s="460" t="n">
        <f aca="false">CALCULADORA!AG7</f>
        <v>0</v>
      </c>
      <c r="AB5" s="461" t="n">
        <f aca="false">IF(ISTEXT(F5),11,1)</f>
        <v>1</v>
      </c>
    </row>
    <row r="6" s="273" customFormat="true" ht="18" hidden="true" customHeight="true" outlineLevel="0" collapsed="false">
      <c r="B6" s="462" t="s">
        <v>243</v>
      </c>
      <c r="E6" s="455" t="s">
        <v>244</v>
      </c>
      <c r="F6" s="463" t="n">
        <f aca="false">CALCULADORA!B9</f>
        <v>0</v>
      </c>
      <c r="G6" s="464" t="s">
        <v>245</v>
      </c>
      <c r="H6" s="465"/>
      <c r="I6" s="458"/>
      <c r="J6" s="458"/>
      <c r="P6" s="466" t="n">
        <f aca="false">IF(F6=0,0,9)</f>
        <v>0</v>
      </c>
      <c r="Q6" s="467" t="n">
        <f aca="false">SUM(F5:F6)</f>
        <v>0</v>
      </c>
      <c r="S6" s="448"/>
      <c r="T6" s="448"/>
      <c r="U6" s="448"/>
      <c r="V6" s="448"/>
      <c r="W6" s="448"/>
      <c r="AB6" s="461" t="n">
        <f aca="false">IF(ISTEXT(F6),11,1)</f>
        <v>1</v>
      </c>
    </row>
    <row r="7" s="273" customFormat="true" ht="15" hidden="true" customHeight="true" outlineLevel="0" collapsed="false">
      <c r="H7" s="465"/>
      <c r="Q7" s="448"/>
      <c r="R7" s="448"/>
      <c r="S7" s="448"/>
      <c r="T7" s="455" t="s">
        <v>246</v>
      </c>
      <c r="U7" s="468" t="s">
        <v>247</v>
      </c>
      <c r="V7" s="469"/>
      <c r="W7" s="448"/>
      <c r="AB7" s="461" t="n">
        <f aca="false">IF(ISTEXT(V7),11,1)</f>
        <v>1</v>
      </c>
    </row>
    <row r="8" s="273" customFormat="true" ht="12.75" hidden="true" customHeight="true" outlineLevel="0" collapsed="false">
      <c r="B8" s="470" t="s">
        <v>248</v>
      </c>
      <c r="C8" s="470"/>
      <c r="D8" s="471" t="str">
        <f aca="false">IF(X10&gt;1,Y19,IF(X10=1,Y21,Y20))</f>
        <v>Poner una X &gt;&gt;&gt;</v>
      </c>
      <c r="E8" s="472" t="s">
        <v>176</v>
      </c>
      <c r="F8" s="473" t="n">
        <f aca="false">CALCULADORA!B11</f>
        <v>0</v>
      </c>
      <c r="H8" s="465"/>
      <c r="I8" s="474" t="s">
        <v>249</v>
      </c>
      <c r="J8" s="475" t="s">
        <v>181</v>
      </c>
      <c r="P8" s="459" t="n">
        <f aca="false">IF(F8=0,0,9)</f>
        <v>0</v>
      </c>
      <c r="S8" s="448"/>
      <c r="T8" s="448"/>
      <c r="U8" s="448"/>
      <c r="V8" s="448"/>
      <c r="W8" s="448"/>
      <c r="X8" s="476" t="n">
        <f aca="false">IF(CALCULADORA!B11="X",1,IF(NOT(ISBLANK(CALCULADORA!B11)),11,0))</f>
        <v>0</v>
      </c>
      <c r="AB8" s="461" t="n">
        <f aca="false">IF(ISTEXT(Q6),11,1)</f>
        <v>1</v>
      </c>
    </row>
    <row r="9" s="273" customFormat="true" ht="12.75" hidden="true" customHeight="true" outlineLevel="0" collapsed="false">
      <c r="B9" s="470"/>
      <c r="C9" s="470"/>
      <c r="D9" s="471"/>
      <c r="E9" s="472" t="s">
        <v>180</v>
      </c>
      <c r="F9" s="473" t="n">
        <f aca="false">CALCULADORA!B12</f>
        <v>0</v>
      </c>
      <c r="H9" s="465"/>
      <c r="I9" s="474"/>
      <c r="J9" s="475"/>
      <c r="P9" s="466" t="n">
        <f aca="false">IF(F9=0,0,9)</f>
        <v>0</v>
      </c>
      <c r="S9" s="448"/>
      <c r="T9" s="448"/>
      <c r="U9" s="448"/>
      <c r="V9" s="448"/>
      <c r="W9" s="448"/>
      <c r="X9" s="476" t="n">
        <f aca="false">IF(CALCULADORA!B12="X",1,IF(NOT(ISBLANK(CALCULADORA!B12)),11,0))</f>
        <v>0</v>
      </c>
      <c r="Y9" s="448"/>
    </row>
    <row r="10" s="273" customFormat="true" ht="12.75" hidden="true" customHeight="true" outlineLevel="0" collapsed="false">
      <c r="B10" s="477"/>
      <c r="H10" s="465"/>
      <c r="I10" s="478"/>
      <c r="R10" s="448"/>
      <c r="U10" s="472" t="s">
        <v>250</v>
      </c>
      <c r="V10" s="479" t="s">
        <v>251</v>
      </c>
      <c r="W10" s="448"/>
      <c r="X10" s="30" t="n">
        <f aca="false">SUM(X8:X9)</f>
        <v>0</v>
      </c>
      <c r="Y10" s="448" t="s">
        <v>252</v>
      </c>
    </row>
    <row r="11" s="273" customFormat="true" ht="33" hidden="true" customHeight="true" outlineLevel="0" collapsed="false">
      <c r="D11" s="480" t="s">
        <v>253</v>
      </c>
      <c r="E11" s="329" t="n">
        <f aca="false">IF(AB22=11,"",F47/100)</f>
        <v>0.24</v>
      </c>
      <c r="F11" s="481" t="str">
        <f aca="false">IF(AB22=11,"",CONCATENATE("con ",FIXED(W11),"€ usados y ",FIXED(W12),"€ por usar"))</f>
        <v>con 0.00€ usados y 17,707.20€ por usar</v>
      </c>
      <c r="G11" s="482" t="s">
        <v>254</v>
      </c>
      <c r="H11" s="465"/>
      <c r="I11" s="324" t="s">
        <v>255</v>
      </c>
      <c r="J11" s="483" t="s">
        <v>256</v>
      </c>
      <c r="K11" s="333"/>
      <c r="L11" s="333"/>
      <c r="P11" s="30" t="n">
        <f aca="false">SUM(P5:P6)+SUM(P8:P9)+SUM(P14:P16)</f>
        <v>0</v>
      </c>
      <c r="Q11" s="448"/>
      <c r="R11" s="448"/>
      <c r="S11" s="484" t="s">
        <v>257</v>
      </c>
      <c r="T11" s="484"/>
      <c r="U11" s="485" t="n">
        <f aca="false">IF(E11=0,W12,IF($E$11=$F$118/100,$Y$26,E47))</f>
        <v>17707.2</v>
      </c>
      <c r="V11" s="455" t="s">
        <v>258</v>
      </c>
      <c r="W11" s="486" t="n">
        <f aca="false">ROUND(C48,2)</f>
        <v>0</v>
      </c>
    </row>
    <row r="12" s="273" customFormat="true" ht="11.25" hidden="true" customHeight="false" outlineLevel="0" collapsed="false">
      <c r="H12" s="465"/>
      <c r="Q12" s="448"/>
      <c r="R12" s="448"/>
      <c r="S12" s="484"/>
      <c r="T12" s="484"/>
      <c r="U12" s="485" t="n">
        <f aca="false">IF($E$11=$F$118/100,$Y$26,C48)</f>
        <v>0</v>
      </c>
      <c r="V12" s="455" t="s">
        <v>259</v>
      </c>
      <c r="W12" s="487" t="n">
        <f aca="false">IF($E$11=$F$118/100,$Y$26,ROUND(E48,2))</f>
        <v>17707.2</v>
      </c>
    </row>
    <row r="13" s="273" customFormat="true" ht="20.1" hidden="true" customHeight="true" outlineLevel="0" collapsed="false">
      <c r="B13" s="344" t="s">
        <v>260</v>
      </c>
      <c r="H13" s="465"/>
      <c r="I13" s="324" t="s">
        <v>261</v>
      </c>
      <c r="J13" s="488" t="s">
        <v>262</v>
      </c>
      <c r="P13" s="30" t="n">
        <f aca="false">SUM(P14:P16)</f>
        <v>0</v>
      </c>
      <c r="Q13" s="489" t="s">
        <v>263</v>
      </c>
    </row>
    <row r="14" s="273" customFormat="true" ht="18" hidden="true" customHeight="true" outlineLevel="0" collapsed="false">
      <c r="B14" s="490"/>
      <c r="C14" s="491"/>
      <c r="D14" s="491"/>
      <c r="E14" s="492" t="str">
        <f aca="false">IF(F14&gt;Q14,"Has superado el importe Máximo, consúltalo ","Pon el importe que desees INVERTIR ")</f>
        <v>Pon el importe que desees INVERTIR </v>
      </c>
      <c r="F14" s="456" t="n">
        <f aca="false">CALCULADORA!B19</f>
        <v>0</v>
      </c>
      <c r="G14" s="493" t="s">
        <v>261</v>
      </c>
      <c r="H14" s="465"/>
      <c r="I14" s="324"/>
      <c r="J14" s="488"/>
      <c r="P14" s="459" t="n">
        <f aca="false">IF(F14=0,0,9)</f>
        <v>0</v>
      </c>
      <c r="Q14" s="494" t="n">
        <f aca="false">CALCULADORA!AK18</f>
        <v>12500</v>
      </c>
      <c r="R14" s="448"/>
      <c r="S14" s="448"/>
      <c r="T14" s="448"/>
      <c r="U14" s="495" t="s">
        <v>264</v>
      </c>
      <c r="V14" s="496" t="s">
        <v>265</v>
      </c>
      <c r="W14" s="448"/>
      <c r="X14" s="448"/>
      <c r="Y14" s="448"/>
      <c r="AB14" s="461" t="n">
        <f aca="false">IF(ISTEXT(F14),11,1)</f>
        <v>1</v>
      </c>
    </row>
    <row r="15" s="273" customFormat="true" ht="18" hidden="true" customHeight="true" outlineLevel="0" collapsed="false">
      <c r="B15" s="497"/>
      <c r="C15" s="355"/>
      <c r="D15" s="355"/>
      <c r="E15" s="472" t="s">
        <v>266</v>
      </c>
      <c r="F15" s="498" t="n">
        <f aca="false">CALCULADORA!B20</f>
        <v>0</v>
      </c>
      <c r="G15" s="493" t="s">
        <v>267</v>
      </c>
      <c r="H15" s="465"/>
      <c r="I15" s="324" t="s">
        <v>267</v>
      </c>
      <c r="J15" s="499" t="s">
        <v>268</v>
      </c>
      <c r="P15" s="500" t="n">
        <f aca="false">IF(F15=0,0,9)</f>
        <v>0</v>
      </c>
      <c r="Q15" s="448"/>
      <c r="R15" s="448"/>
      <c r="S15" s="448" t="s">
        <v>269</v>
      </c>
      <c r="T15" s="501" t="n">
        <v>0.4</v>
      </c>
      <c r="U15" s="502" t="n">
        <f aca="false">F15*(1-T15)</f>
        <v>0</v>
      </c>
      <c r="V15" s="503" t="n">
        <f aca="false">F15</f>
        <v>0</v>
      </c>
      <c r="W15" s="448"/>
      <c r="X15" s="448"/>
      <c r="Y15" s="448"/>
      <c r="AB15" s="461" t="n">
        <f aca="false">IF(ISTEXT(F15),11,1)</f>
        <v>1</v>
      </c>
    </row>
    <row r="16" s="273" customFormat="true" ht="18" hidden="true" customHeight="true" outlineLevel="0" collapsed="false">
      <c r="B16" s="504"/>
      <c r="C16" s="505"/>
      <c r="D16" s="505"/>
      <c r="E16" s="506" t="s">
        <v>270</v>
      </c>
      <c r="F16" s="507" t="n">
        <f aca="false">CALCULADORA!B21</f>
        <v>0</v>
      </c>
      <c r="G16" s="493" t="s">
        <v>271</v>
      </c>
      <c r="H16" s="465"/>
      <c r="I16" s="324"/>
      <c r="J16" s="499"/>
      <c r="P16" s="466" t="n">
        <f aca="false">IF(F16=0,0,9)</f>
        <v>0</v>
      </c>
      <c r="Q16" s="448"/>
      <c r="R16" s="448"/>
      <c r="S16" s="448" t="s">
        <v>269</v>
      </c>
      <c r="T16" s="501" t="n">
        <v>0</v>
      </c>
      <c r="U16" s="502" t="n">
        <f aca="false">F16*(1-T16)</f>
        <v>0</v>
      </c>
      <c r="V16" s="503" t="n">
        <f aca="false">F16</f>
        <v>0</v>
      </c>
      <c r="W16" s="448"/>
      <c r="X16" s="448"/>
      <c r="Y16" s="448"/>
      <c r="AB16" s="461" t="n">
        <f aca="false">IF(ISTEXT(F16),11,1)</f>
        <v>1</v>
      </c>
    </row>
    <row r="17" s="273" customFormat="true" ht="11.25" hidden="true" customHeight="false" outlineLevel="0" collapsed="false">
      <c r="E17" s="508" t="str">
        <f aca="false">IF(F17=Y24,Y25,"")</f>
        <v/>
      </c>
      <c r="F17" s="509" t="str">
        <f aca="false">IF(AB22=11,"",IF(OR((C24-D58)&gt;U24,(C24-D58)&lt;U25),Y24,""))</f>
        <v/>
      </c>
      <c r="G17" s="510"/>
      <c r="H17" s="465"/>
      <c r="Q17" s="448"/>
      <c r="R17" s="448"/>
      <c r="S17" s="448"/>
      <c r="T17" s="455" t="s">
        <v>272</v>
      </c>
      <c r="U17" s="502" t="n">
        <f aca="false">SUM(U15:U16)-F14</f>
        <v>0</v>
      </c>
      <c r="V17" s="503" t="n">
        <f aca="false">SUM(V15:V16)-F14</f>
        <v>0</v>
      </c>
      <c r="W17" s="448"/>
      <c r="X17" s="448"/>
    </row>
    <row r="18" s="273" customFormat="true" ht="15" hidden="true" customHeight="true" outlineLevel="0" collapsed="false">
      <c r="B18" s="511" t="s">
        <v>273</v>
      </c>
      <c r="C18" s="511"/>
      <c r="D18" s="511"/>
      <c r="E18" s="511"/>
      <c r="F18" s="511"/>
      <c r="G18" s="510"/>
      <c r="H18" s="465"/>
      <c r="I18" s="324" t="s">
        <v>274</v>
      </c>
      <c r="J18" s="499" t="s">
        <v>275</v>
      </c>
      <c r="Q18" s="448"/>
      <c r="R18" s="448"/>
      <c r="S18" s="448"/>
      <c r="T18" s="455"/>
      <c r="U18" s="455"/>
      <c r="V18" s="455"/>
      <c r="W18" s="448"/>
      <c r="X18" s="448"/>
      <c r="Y18" s="372" t="s">
        <v>276</v>
      </c>
      <c r="Z18" s="372"/>
    </row>
    <row r="19" s="273" customFormat="true" ht="15" hidden="true" customHeight="true" outlineLevel="0" collapsed="false">
      <c r="B19" s="512"/>
      <c r="C19" s="513" t="str">
        <f aca="false">CONCATENATE(U19," estos IMPUESTOS",V19)</f>
        <v>GENERADO estos IMPUESTOS adicionales</v>
      </c>
      <c r="D19" s="514"/>
      <c r="E19" s="515" t="s">
        <v>277</v>
      </c>
      <c r="F19" s="516" t="s">
        <v>278</v>
      </c>
      <c r="G19" s="510"/>
      <c r="H19" s="465"/>
      <c r="I19" s="324"/>
      <c r="J19" s="499"/>
      <c r="S19" s="448"/>
      <c r="T19" s="448"/>
      <c r="U19" s="517" t="str">
        <f aca="false">IF($U$17&lt;0,"AHORRADO","GENERADO")</f>
        <v>GENERADO</v>
      </c>
      <c r="V19" s="517" t="str">
        <f aca="false">IF($U$17&lt;0,"....."," adicionales")</f>
        <v> adicionales</v>
      </c>
      <c r="Y19" s="518" t="s">
        <v>279</v>
      </c>
      <c r="Z19" s="518"/>
      <c r="AJ19" s="519" t="s">
        <v>280</v>
      </c>
      <c r="AK19" s="520" t="n">
        <v>33383.14</v>
      </c>
      <c r="AL19" s="521" t="s">
        <v>281</v>
      </c>
    </row>
    <row r="20" s="273" customFormat="true" ht="12" hidden="true" customHeight="true" outlineLevel="0" collapsed="false">
      <c r="C20" s="522" t="n">
        <f aca="false">IF(AB22=11,"",ROUND(F20*E20,2))</f>
        <v>0</v>
      </c>
      <c r="D20" s="29"/>
      <c r="E20" s="523" t="n">
        <f aca="false">F118/100</f>
        <v>0.43</v>
      </c>
      <c r="F20" s="522" t="n">
        <f aca="false">IF(AB22=11,"",IF(AND(F47=F53,F53=AO118),ROUND(U17,2),ROUND(AS120,2)))</f>
        <v>0</v>
      </c>
      <c r="G20" s="510"/>
      <c r="H20" s="465"/>
      <c r="Y20" s="56" t="s">
        <v>282</v>
      </c>
      <c r="Z20" s="56"/>
      <c r="AB20" s="524" t="n">
        <f aca="false">SUM(AB5:AB16)</f>
        <v>7</v>
      </c>
      <c r="AJ20" s="525" t="s">
        <v>283</v>
      </c>
      <c r="AK20" s="520" t="n">
        <v>27331.14</v>
      </c>
    </row>
    <row r="21" s="273" customFormat="true" ht="12" hidden="true" customHeight="true" outlineLevel="0" collapsed="false">
      <c r="C21" s="526" t="n">
        <f aca="false">IF(AB22=11,"",ROUND(F21*E21,2))</f>
        <v>0</v>
      </c>
      <c r="D21" s="527"/>
      <c r="E21" s="374" t="n">
        <f aca="false">F117/100</f>
        <v>0.37</v>
      </c>
      <c r="F21" s="526" t="n">
        <f aca="false">IF(AB22=11,"",IF(AND(F47=F53,F53=AO117),ROUND(U17,2),ROUND(AR120,2)))</f>
        <v>0</v>
      </c>
      <c r="G21" s="510"/>
      <c r="H21" s="465"/>
      <c r="I21" s="474" t="s">
        <v>254</v>
      </c>
      <c r="J21" s="499" t="s">
        <v>284</v>
      </c>
      <c r="Y21" s="56" t="s">
        <v>285</v>
      </c>
      <c r="Z21" s="56"/>
      <c r="AB21" s="528" t="n">
        <v>7</v>
      </c>
      <c r="AC21" s="529" t="s">
        <v>286</v>
      </c>
      <c r="AJ21" s="525" t="s">
        <v>247</v>
      </c>
      <c r="AK21" s="520" t="n">
        <v>5151</v>
      </c>
    </row>
    <row r="22" s="273" customFormat="true" ht="12" hidden="true" customHeight="true" outlineLevel="0" collapsed="false">
      <c r="C22" s="522" t="n">
        <f aca="false">IF(AB22=11,"",ROUND(F22*E22,2))</f>
        <v>0</v>
      </c>
      <c r="D22" s="29"/>
      <c r="E22" s="523" t="n">
        <f aca="false">F116/100</f>
        <v>0.28</v>
      </c>
      <c r="F22" s="522" t="n">
        <f aca="false">IF(AB22=11,"",IF(AND(F47=F53,F53=AO116),ROUND(U17,2),ROUND(AQ120,2)))</f>
        <v>0</v>
      </c>
      <c r="G22" s="510"/>
      <c r="H22" s="465"/>
      <c r="I22" s="474"/>
      <c r="J22" s="499"/>
      <c r="Y22" s="56" t="s">
        <v>287</v>
      </c>
      <c r="Z22" s="56"/>
      <c r="AB22" s="530" t="n">
        <f aca="false">IF(OR(AB20&gt;AB21,X10&gt;1,X5&gt;0),11,0)</f>
        <v>0</v>
      </c>
      <c r="AH22" s="448"/>
      <c r="AI22" s="448"/>
      <c r="AJ22" s="455" t="s">
        <v>288</v>
      </c>
      <c r="AK22" s="531" t="n">
        <f aca="false">IF(Q6&lt;0,0,Q6)</f>
        <v>0</v>
      </c>
    </row>
    <row r="23" s="273" customFormat="true" ht="12" hidden="true" customHeight="true" outlineLevel="0" collapsed="false">
      <c r="C23" s="522" t="n">
        <f aca="false">IF(AB22=11,"",ROUND(F23*E23,2))</f>
        <v>0</v>
      </c>
      <c r="D23" s="29"/>
      <c r="E23" s="523" t="n">
        <f aca="false">F115/100</f>
        <v>0.24</v>
      </c>
      <c r="F23" s="522" t="n">
        <f aca="false">IF(AB22=11,"",IF(AND(F47=F53,F53=AO115),ROUND(U17,2),ROUND(AP120,2)))</f>
        <v>0</v>
      </c>
      <c r="G23" s="510"/>
      <c r="H23" s="465"/>
      <c r="I23" s="474"/>
      <c r="J23" s="499"/>
      <c r="Y23" s="56" t="s">
        <v>289</v>
      </c>
      <c r="Z23" s="56"/>
      <c r="AA23" s="448"/>
      <c r="AB23" s="448"/>
      <c r="AH23" s="448"/>
      <c r="AI23" s="448"/>
      <c r="AJ23" s="448"/>
      <c r="AK23" s="448"/>
    </row>
    <row r="24" s="273" customFormat="true" ht="15" hidden="true" customHeight="true" outlineLevel="0" collapsed="false">
      <c r="B24" s="8" t="s">
        <v>290</v>
      </c>
      <c r="C24" s="532" t="n">
        <f aca="false">IF(AB22=11,"",SUM(C20:C23))</f>
        <v>0</v>
      </c>
      <c r="D24" s="533" t="s">
        <v>291</v>
      </c>
      <c r="E24" s="534" t="str">
        <f aca="false">IF(OR(AB22=11,F24=0),"",ROUND(C$24/F24,4))</f>
        <v/>
      </c>
      <c r="F24" s="535" t="n">
        <f aca="false">IF(AB22=11,"",SUM(F20:F23))</f>
        <v>0</v>
      </c>
      <c r="G24" s="457" t="s">
        <v>292</v>
      </c>
      <c r="H24" s="465"/>
      <c r="I24" s="536" t="s">
        <v>292</v>
      </c>
      <c r="J24" s="537" t="s">
        <v>293</v>
      </c>
      <c r="Q24" s="538" t="s">
        <v>294</v>
      </c>
      <c r="R24" s="538"/>
      <c r="S24" s="538"/>
      <c r="T24" s="538"/>
      <c r="U24" s="539" t="n">
        <v>0.03</v>
      </c>
      <c r="V24" s="273" t="s">
        <v>295</v>
      </c>
      <c r="Y24" s="540" t="s">
        <v>296</v>
      </c>
      <c r="Z24" s="540"/>
    </row>
    <row r="25" s="273" customFormat="true" ht="15" hidden="true" customHeight="true" outlineLevel="0" collapsed="false">
      <c r="B25" s="8"/>
      <c r="C25" s="532"/>
      <c r="D25" s="515" t="s">
        <v>297</v>
      </c>
      <c r="E25" s="541" t="str">
        <f aca="false">IF(OR(AB22=11,F25=0),"",ROUND(C$24/F25,4))</f>
        <v/>
      </c>
      <c r="F25" s="542" t="n">
        <f aca="false">IF(AB22=11,"",V17)</f>
        <v>0</v>
      </c>
      <c r="G25" s="457" t="s">
        <v>298</v>
      </c>
      <c r="H25" s="465"/>
      <c r="I25" s="324" t="s">
        <v>298</v>
      </c>
      <c r="J25" s="537" t="s">
        <v>299</v>
      </c>
      <c r="Q25" s="538"/>
      <c r="R25" s="538"/>
      <c r="S25" s="538"/>
      <c r="T25" s="538"/>
      <c r="U25" s="539" t="n">
        <v>-0.03</v>
      </c>
      <c r="V25" s="273" t="s">
        <v>300</v>
      </c>
      <c r="Y25" s="543" t="s">
        <v>301</v>
      </c>
      <c r="Z25" s="543"/>
    </row>
    <row r="26" s="273" customFormat="true" ht="20.1" hidden="true" customHeight="true" outlineLevel="0" collapsed="false">
      <c r="E26" s="455" t="s">
        <v>302</v>
      </c>
      <c r="F26" s="544" t="n">
        <f aca="false">IF(AB22=11,"",V17-C24)</f>
        <v>0</v>
      </c>
      <c r="G26" s="510"/>
      <c r="H26" s="465"/>
      <c r="I26" s="545"/>
      <c r="J26" s="537"/>
      <c r="Q26" s="448"/>
      <c r="R26" s="448"/>
      <c r="S26" s="448"/>
      <c r="T26" s="448"/>
      <c r="U26" s="448"/>
      <c r="V26" s="448"/>
      <c r="W26" s="448"/>
      <c r="X26" s="448"/>
      <c r="Y26" s="543" t="s">
        <v>303</v>
      </c>
      <c r="Z26" s="543"/>
    </row>
    <row r="27" s="448" customFormat="true" ht="11.25" hidden="true" customHeight="false" outlineLevel="0" collapsed="false">
      <c r="F27" s="546"/>
      <c r="H27" s="465"/>
      <c r="AB27" s="273"/>
      <c r="AH27" s="273"/>
      <c r="AI27" s="273"/>
      <c r="AJ27" s="273"/>
      <c r="AK27" s="273"/>
    </row>
    <row r="28" s="273" customFormat="true" ht="12" hidden="true" customHeight="true" outlineLevel="0" collapsed="false">
      <c r="B28" s="547" t="s">
        <v>304</v>
      </c>
      <c r="C28" s="547"/>
      <c r="D28" s="547"/>
      <c r="E28" s="547"/>
      <c r="F28" s="547"/>
      <c r="G28" s="547"/>
      <c r="H28" s="547"/>
      <c r="I28" s="547"/>
      <c r="J28" s="547"/>
      <c r="Q28" s="448"/>
      <c r="R28" s="448"/>
      <c r="S28" s="448"/>
      <c r="T28" s="448"/>
      <c r="U28" s="448"/>
      <c r="V28" s="448"/>
      <c r="W28" s="448"/>
    </row>
    <row r="29" s="448" customFormat="true" ht="12" hidden="true" customHeight="true" outlineLevel="0" collapsed="false">
      <c r="B29" s="547"/>
      <c r="C29" s="547"/>
      <c r="D29" s="547"/>
      <c r="E29" s="547"/>
      <c r="F29" s="547"/>
      <c r="G29" s="547"/>
      <c r="H29" s="547"/>
      <c r="I29" s="547"/>
      <c r="J29" s="547"/>
      <c r="AB29" s="273"/>
      <c r="AH29" s="273"/>
      <c r="AI29" s="273"/>
      <c r="AJ29" s="273"/>
      <c r="AK29" s="273"/>
    </row>
    <row r="30" s="273" customFormat="true" ht="12" hidden="true" customHeight="true" outlineLevel="0" collapsed="false">
      <c r="B30" s="547"/>
      <c r="C30" s="547"/>
      <c r="D30" s="547"/>
      <c r="E30" s="547"/>
      <c r="F30" s="547"/>
      <c r="G30" s="547"/>
      <c r="H30" s="547"/>
      <c r="I30" s="547"/>
      <c r="J30" s="547"/>
      <c r="Q30" s="448"/>
      <c r="R30" s="448"/>
      <c r="S30" s="448"/>
      <c r="T30" s="448"/>
      <c r="U30" s="448"/>
      <c r="V30" s="448"/>
      <c r="W30" s="448"/>
      <c r="X30" s="448"/>
      <c r="Y30" s="448"/>
    </row>
    <row r="31" s="4" customFormat="true" ht="10.5" hidden="true" customHeight="false" outlineLevel="0" collapsed="false">
      <c r="B31" s="337"/>
      <c r="H31" s="548"/>
      <c r="Q31" s="65"/>
      <c r="R31" s="65"/>
      <c r="S31" s="65"/>
      <c r="T31" s="65"/>
      <c r="U31" s="65"/>
      <c r="V31" s="65"/>
      <c r="W31" s="65"/>
      <c r="X31" s="65"/>
      <c r="Y31" s="65"/>
    </row>
    <row r="32" s="4" customFormat="true" ht="10.5" hidden="true" customHeight="false" outlineLevel="0" collapsed="false">
      <c r="B32" s="549"/>
      <c r="Q32" s="65"/>
      <c r="R32" s="65"/>
      <c r="S32" s="65"/>
      <c r="T32" s="65"/>
      <c r="U32" s="65"/>
      <c r="V32" s="65"/>
      <c r="W32" s="65"/>
      <c r="X32" s="65"/>
      <c r="Y32" s="65"/>
    </row>
    <row r="33" customFormat="false" ht="12.75" hidden="true" customHeight="false" outlineLevel="0" collapsed="false">
      <c r="Q33" s="66"/>
      <c r="R33" s="66"/>
      <c r="S33" s="66"/>
      <c r="T33" s="66"/>
      <c r="U33" s="66"/>
      <c r="V33" s="66"/>
      <c r="W33" s="66"/>
      <c r="X33" s="66"/>
      <c r="Y33" s="66"/>
    </row>
    <row r="34" customFormat="false" ht="12.75" hidden="true" customHeight="false" outlineLevel="0" collapsed="false">
      <c r="Q34" s="66"/>
      <c r="R34" s="66"/>
      <c r="S34" s="66"/>
      <c r="T34" s="66"/>
      <c r="U34" s="66"/>
      <c r="V34" s="66"/>
      <c r="W34" s="66"/>
      <c r="X34" s="66"/>
      <c r="Y34" s="66"/>
    </row>
    <row r="35" customFormat="false" ht="12.75" hidden="true" customHeight="false" outlineLevel="0" collapsed="false">
      <c r="Q35" s="66"/>
      <c r="R35" s="66"/>
      <c r="S35" s="66"/>
      <c r="T35" s="66"/>
      <c r="U35" s="66"/>
      <c r="V35" s="66"/>
      <c r="W35" s="66"/>
      <c r="X35" s="66"/>
      <c r="Y35" s="66"/>
    </row>
    <row r="36" customFormat="false" ht="12.75" hidden="true" customHeight="false" outlineLevel="0" collapsed="false">
      <c r="Q36" s="66"/>
      <c r="R36" s="66"/>
      <c r="S36" s="66"/>
      <c r="T36" s="66"/>
      <c r="U36" s="66"/>
      <c r="V36" s="66"/>
      <c r="W36" s="66"/>
      <c r="X36" s="66"/>
      <c r="Y36" s="66"/>
    </row>
    <row r="37" customFormat="false" ht="12.75" hidden="true" customHeight="false" outlineLevel="0" collapsed="false">
      <c r="Q37" s="66"/>
      <c r="R37" s="66"/>
      <c r="S37" s="66"/>
      <c r="T37" s="66"/>
      <c r="U37" s="66"/>
      <c r="V37" s="66"/>
      <c r="W37" s="66"/>
      <c r="X37" s="66"/>
      <c r="Y37" s="66"/>
    </row>
    <row r="38" customFormat="false" ht="12.75" hidden="true" customHeight="false" outlineLevel="0" collapsed="false">
      <c r="Q38" s="66"/>
      <c r="R38" s="66"/>
      <c r="S38" s="66"/>
      <c r="T38" s="66"/>
      <c r="U38" s="66"/>
      <c r="V38" s="66"/>
      <c r="W38" s="66"/>
      <c r="X38" s="66"/>
      <c r="Y38" s="66"/>
    </row>
    <row r="39" customFormat="false" ht="12.75" hidden="true" customHeight="false" outlineLevel="0" collapsed="false">
      <c r="Q39" s="66"/>
      <c r="R39" s="66"/>
      <c r="S39" s="66"/>
      <c r="T39" s="66"/>
      <c r="U39" s="66"/>
      <c r="V39" s="66"/>
      <c r="W39" s="66"/>
      <c r="X39" s="66"/>
      <c r="Y39" s="66"/>
    </row>
    <row r="40" customFormat="false" ht="12.75" hidden="true" customHeight="false" outlineLevel="0" collapsed="false">
      <c r="Q40" s="66"/>
      <c r="R40" s="66"/>
      <c r="S40" s="66"/>
      <c r="T40" s="66"/>
      <c r="U40" s="66"/>
      <c r="V40" s="66"/>
      <c r="W40" s="66"/>
      <c r="X40" s="66"/>
      <c r="Y40" s="66"/>
    </row>
    <row r="41" customFormat="false" ht="12.75" hidden="true" customHeight="false" outlineLevel="0" collapsed="false">
      <c r="Q41" s="66"/>
      <c r="R41" s="66"/>
      <c r="S41" s="66"/>
      <c r="T41" s="66"/>
      <c r="U41" s="66"/>
      <c r="V41" s="66"/>
      <c r="W41" s="66"/>
      <c r="X41" s="66"/>
      <c r="Y41" s="66"/>
    </row>
    <row r="42" customFormat="false" ht="12.75" hidden="true" customHeight="false" outlineLevel="0" collapsed="false">
      <c r="Q42" s="66"/>
      <c r="R42" s="66"/>
      <c r="S42" s="66"/>
      <c r="T42" s="66"/>
      <c r="U42" s="66"/>
      <c r="V42" s="66"/>
      <c r="W42" s="66"/>
      <c r="X42" s="66"/>
      <c r="Y42" s="66"/>
    </row>
    <row r="43" customFormat="false" ht="12.75" hidden="true" customHeight="false" outlineLevel="0" collapsed="false">
      <c r="Q43" s="66"/>
      <c r="R43" s="66"/>
      <c r="S43" s="66"/>
      <c r="T43" s="66"/>
      <c r="U43" s="66"/>
      <c r="V43" s="66"/>
      <c r="W43" s="66"/>
      <c r="X43" s="66"/>
      <c r="Y43" s="66"/>
    </row>
    <row r="44" customFormat="false" ht="20.1" hidden="true" customHeight="true" outlineLevel="0" collapsed="false">
      <c r="B44" s="24" t="s">
        <v>305</v>
      </c>
      <c r="C44" s="550"/>
      <c r="D44" s="551" t="s">
        <v>152</v>
      </c>
      <c r="E44" s="551"/>
      <c r="F44" s="552" t="str">
        <f aca="false">IF(X10&gt;1,Y22,IF($F8="x",$E8,IF($F9="x",$E9,"resulta:")))</f>
        <v>resulta:</v>
      </c>
      <c r="Q44" s="66"/>
      <c r="R44" s="66"/>
      <c r="S44" s="66"/>
      <c r="T44" s="66"/>
      <c r="U44" s="66"/>
      <c r="V44" s="66"/>
      <c r="W44" s="66"/>
      <c r="X44" s="66"/>
      <c r="Y44" s="66"/>
    </row>
    <row r="45" customFormat="false" ht="15" hidden="true" customHeight="true" outlineLevel="0" collapsed="false">
      <c r="C45" s="67" t="s">
        <v>36</v>
      </c>
      <c r="D45" s="553"/>
      <c r="E45" s="554" t="s">
        <v>37</v>
      </c>
      <c r="F45" s="555" t="s">
        <v>306</v>
      </c>
      <c r="Q45" s="66"/>
      <c r="R45" s="66"/>
      <c r="S45" s="66"/>
      <c r="T45" s="66"/>
      <c r="U45" s="66"/>
      <c r="V45" s="66"/>
      <c r="W45" s="66"/>
      <c r="X45" s="66"/>
      <c r="Y45" s="66"/>
      <c r="AJ45" s="58" t="s">
        <v>307</v>
      </c>
      <c r="AK45" s="556" t="n">
        <f aca="false">SUM(D47:D48)</f>
        <v>0</v>
      </c>
    </row>
    <row r="46" customFormat="false" ht="12.75" hidden="true" customHeight="false" outlineLevel="0" collapsed="false">
      <c r="A46" s="557" t="s">
        <v>308</v>
      </c>
      <c r="B46" s="557"/>
      <c r="C46" s="71" t="s">
        <v>39</v>
      </c>
      <c r="D46" s="72" t="s">
        <v>40</v>
      </c>
      <c r="E46" s="558" t="s">
        <v>39</v>
      </c>
      <c r="F46" s="74" t="s">
        <v>41</v>
      </c>
      <c r="Q46" s="66"/>
      <c r="R46" s="66"/>
      <c r="S46" s="66"/>
      <c r="T46" s="66"/>
      <c r="U46" s="66"/>
      <c r="V46" s="66"/>
      <c r="W46" s="66"/>
      <c r="X46" s="66"/>
      <c r="Y46" s="66"/>
      <c r="AJ46" s="58" t="s">
        <v>246</v>
      </c>
      <c r="AK46" s="98" t="n">
        <f aca="false">-V7*F115/100</f>
        <v>-0</v>
      </c>
    </row>
    <row r="47" customFormat="false" ht="20.1" hidden="true" customHeight="true" outlineLevel="0" collapsed="false">
      <c r="A47" s="559" t="s">
        <v>8</v>
      </c>
      <c r="B47" s="58" t="s">
        <v>309</v>
      </c>
      <c r="C47" s="560" t="n">
        <f aca="false">IF(AB22=0,VLOOKUP($AK22,$C$106:$F$109,C$119),"")</f>
        <v>0</v>
      </c>
      <c r="D47" s="560" t="n">
        <f aca="false">IF(AB22=0,VLOOKUP($AK22,$C$115:$F$118,D$119),"")</f>
        <v>0</v>
      </c>
      <c r="E47" s="560" t="n">
        <f aca="false">IF(AB22=11,"",IF(Q6&lt;0,0,VLOOKUP($AK22,$C$115:$F$118,E$119)))</f>
        <v>17707.2</v>
      </c>
      <c r="F47" s="561" t="n">
        <f aca="false">IF(AB22=11,"",IF(Q6&lt;0,0,VLOOKUP($AK22,$C$115:$F$118,F$119)))</f>
        <v>24</v>
      </c>
      <c r="Q47" s="66"/>
      <c r="R47" s="66"/>
      <c r="S47" s="66"/>
      <c r="T47" s="66"/>
      <c r="U47" s="66"/>
      <c r="V47" s="66"/>
      <c r="W47" s="66"/>
      <c r="X47" s="66"/>
      <c r="Y47" s="66"/>
      <c r="AJ47" s="58" t="s">
        <v>310</v>
      </c>
      <c r="AK47" s="98" t="n">
        <f aca="false">SUM(AK45:AK46)</f>
        <v>0</v>
      </c>
    </row>
    <row r="48" customFormat="false" ht="20.1" hidden="true" customHeight="true" outlineLevel="0" collapsed="false">
      <c r="A48" s="559"/>
      <c r="B48" s="58" t="s">
        <v>311</v>
      </c>
      <c r="C48" s="562" t="n">
        <f aca="false">IF(AB22=11,"",IF(F47=0,0,AK22-C47))</f>
        <v>0</v>
      </c>
      <c r="D48" s="560" t="n">
        <f aca="false">IF(AB22=11,"",$C48*F47/100)</f>
        <v>0</v>
      </c>
      <c r="E48" s="563" t="n">
        <f aca="false">IF(AB22=11,"",IF(F47=0,-Q6,E47-C48))</f>
        <v>17707.2</v>
      </c>
      <c r="F48" s="561"/>
      <c r="Q48" s="66"/>
      <c r="R48" s="66"/>
      <c r="S48" s="66"/>
      <c r="T48" s="66"/>
      <c r="U48" s="66"/>
      <c r="V48" s="66"/>
      <c r="W48" s="66"/>
      <c r="X48" s="66"/>
      <c r="Y48" s="66"/>
      <c r="AJ48" s="58" t="s">
        <v>312</v>
      </c>
      <c r="AK48" s="564" t="e">
        <f aca="false">AK47/Q6</f>
        <v>#DIV/0!</v>
      </c>
    </row>
    <row r="49" customFormat="false" ht="15" hidden="true" customHeight="true" outlineLevel="0" collapsed="false">
      <c r="A49" s="559"/>
      <c r="C49" s="565" t="s">
        <v>313</v>
      </c>
      <c r="D49" s="566" t="n">
        <f aca="false">IF(AB22=11,"",SUM(D47:D48))</f>
        <v>0</v>
      </c>
      <c r="E49" s="567" t="s">
        <v>314</v>
      </c>
      <c r="F49" s="568" t="str">
        <f aca="false">IF(OR(AB$22=11,Q6=0),"",ROUND(AK48*100,2))</f>
        <v/>
      </c>
      <c r="Q49" s="66"/>
      <c r="R49" s="66"/>
      <c r="S49" s="66"/>
      <c r="T49" s="66"/>
      <c r="U49" s="66"/>
      <c r="V49" s="66"/>
      <c r="W49" s="66"/>
      <c r="X49" s="66"/>
      <c r="Y49" s="66"/>
    </row>
    <row r="50" customFormat="false" ht="12.75" hidden="true" customHeight="false" outlineLevel="0" collapsed="false">
      <c r="Q50" s="66"/>
      <c r="R50" s="66"/>
      <c r="S50" s="66"/>
      <c r="T50" s="66"/>
      <c r="U50" s="66"/>
      <c r="V50" s="66"/>
      <c r="W50" s="66"/>
      <c r="X50" s="66"/>
      <c r="Y50" s="66"/>
    </row>
    <row r="51" customFormat="false" ht="12.75" hidden="true" customHeight="false" outlineLevel="0" collapsed="false">
      <c r="Q51" s="66"/>
      <c r="R51" s="66"/>
      <c r="S51" s="66"/>
      <c r="T51" s="66"/>
      <c r="U51" s="66"/>
      <c r="V51" s="66"/>
      <c r="W51" s="66"/>
      <c r="X51" s="66"/>
      <c r="Y51" s="66"/>
    </row>
    <row r="52" customFormat="false" ht="12.75" hidden="true" customHeight="true" outlineLevel="0" collapsed="false">
      <c r="A52" s="557" t="s">
        <v>315</v>
      </c>
      <c r="B52" s="557"/>
      <c r="C52" s="557"/>
      <c r="Q52" s="66"/>
      <c r="R52" s="66"/>
      <c r="S52" s="66"/>
      <c r="T52" s="66"/>
      <c r="U52" s="66"/>
      <c r="V52" s="66"/>
      <c r="W52" s="66"/>
      <c r="X52" s="66"/>
      <c r="Y52" s="66"/>
      <c r="AJ52" s="58" t="s">
        <v>316</v>
      </c>
      <c r="AK52" s="569" t="n">
        <f aca="false">IF(AB22=0,Q6+U17,"")</f>
        <v>0</v>
      </c>
    </row>
    <row r="53" customFormat="false" ht="20.1" hidden="true" customHeight="true" outlineLevel="0" collapsed="false">
      <c r="A53" s="559" t="s">
        <v>166</v>
      </c>
      <c r="B53" s="58" t="s">
        <v>309</v>
      </c>
      <c r="C53" s="570" t="n">
        <f aca="false">IF(AB22=0,VLOOKUP($AK53,$C$106:$F$109,C$119),"")</f>
        <v>0</v>
      </c>
      <c r="D53" s="570" t="n">
        <f aca="false">IF(AB22=0,VLOOKUP($AK53,$C$115:$F$118,D$119),"")</f>
        <v>0</v>
      </c>
      <c r="E53" s="570" t="n">
        <f aca="false">IF(AB22=11,"",IF(AK52&lt;0,0,VLOOKUP($AK53,$C$115:$F$118,E$119)))</f>
        <v>17707.2</v>
      </c>
      <c r="F53" s="561" t="n">
        <f aca="false">IF(AB22=11,"",IF(AK52&lt;0,0,VLOOKUP($AK53,$C$115:$F$118,F$119)))</f>
        <v>24</v>
      </c>
      <c r="Q53" s="66"/>
      <c r="R53" s="66"/>
      <c r="S53" s="66"/>
      <c r="T53" s="66"/>
      <c r="U53" s="66"/>
      <c r="V53" s="66"/>
      <c r="W53" s="66"/>
      <c r="X53" s="66"/>
      <c r="Y53" s="66"/>
      <c r="AJ53" s="58" t="s">
        <v>288</v>
      </c>
      <c r="AK53" s="456" t="n">
        <f aca="false">IF(AK52&lt;0,0,AK52)</f>
        <v>0</v>
      </c>
    </row>
    <row r="54" customFormat="false" ht="20.1" hidden="true" customHeight="true" outlineLevel="0" collapsed="false">
      <c r="A54" s="559"/>
      <c r="B54" s="58" t="s">
        <v>311</v>
      </c>
      <c r="C54" s="571" t="n">
        <f aca="false">IF(AB22=11,"",IF(F53=0,0,AK53-C53))</f>
        <v>0</v>
      </c>
      <c r="D54" s="570" t="n">
        <f aca="false">IF(AB22=0,$C54*F53/100,"")</f>
        <v>0</v>
      </c>
      <c r="E54" s="563" t="n">
        <f aca="false">IF(AB22=11,"",IF(F53=0,-AK52,E53-C54))</f>
        <v>17707.2</v>
      </c>
      <c r="F54" s="561"/>
      <c r="Q54" s="66"/>
      <c r="R54" s="66"/>
      <c r="S54" s="66"/>
      <c r="T54" s="66"/>
      <c r="U54" s="66"/>
      <c r="V54" s="66"/>
      <c r="W54" s="66"/>
      <c r="X54" s="66"/>
      <c r="Y54" s="66"/>
    </row>
    <row r="55" customFormat="false" ht="15" hidden="true" customHeight="true" outlineLevel="0" collapsed="false">
      <c r="A55" s="559"/>
      <c r="C55" s="565" t="s">
        <v>313</v>
      </c>
      <c r="D55" s="566" t="n">
        <f aca="false">IF(AB22=0,SUM(D53:D54),"")</f>
        <v>0</v>
      </c>
      <c r="E55" s="567" t="s">
        <v>314</v>
      </c>
      <c r="F55" s="568" t="str">
        <f aca="false">IF(OR(AB$22=0,AK52=""),"",ROUND(AM57*100,2))</f>
        <v/>
      </c>
      <c r="Q55" s="66"/>
      <c r="R55" s="66"/>
      <c r="S55" s="66"/>
      <c r="T55" s="66"/>
      <c r="U55" s="66"/>
      <c r="V55" s="66"/>
      <c r="W55" s="66"/>
      <c r="X55" s="66"/>
      <c r="Y55" s="66"/>
    </row>
    <row r="56" customFormat="false" ht="12.75" hidden="true" customHeight="false" outlineLevel="0" collapsed="false">
      <c r="Q56" s="66"/>
      <c r="R56" s="66"/>
      <c r="S56" s="66"/>
      <c r="T56" s="66"/>
      <c r="U56" s="66"/>
      <c r="V56" s="66"/>
      <c r="W56" s="66"/>
      <c r="X56" s="66"/>
      <c r="Y56" s="66"/>
    </row>
    <row r="57" customFormat="false" ht="13.5" hidden="true" customHeight="false" outlineLevel="0" collapsed="false">
      <c r="Q57" s="66"/>
      <c r="R57" s="66"/>
      <c r="S57" s="66"/>
      <c r="T57" s="66"/>
      <c r="U57" s="66"/>
      <c r="V57" s="66"/>
      <c r="W57" s="66"/>
      <c r="X57" s="66"/>
      <c r="Y57" s="66"/>
    </row>
    <row r="58" customFormat="false" ht="18.75" hidden="true" customHeight="false" outlineLevel="0" collapsed="false">
      <c r="A58" s="559" t="s">
        <v>317</v>
      </c>
      <c r="B58" s="572" t="s">
        <v>318</v>
      </c>
      <c r="C58" s="573" t="s">
        <v>319</v>
      </c>
      <c r="D58" s="574" t="n">
        <f aca="false">IF(AB22=0,SUM(D55,-D49),"")</f>
        <v>0</v>
      </c>
      <c r="E58" s="575" t="s">
        <v>320</v>
      </c>
      <c r="F58" s="576" t="str">
        <f aca="false">IF(OR(AB22=11,U17=0),"",D58/U17)</f>
        <v/>
      </c>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s="66" customFormat="true" ht="13.5" hidden="true" customHeight="false" outlineLevel="0" collapsed="false">
      <c r="D105" s="65"/>
    </row>
    <row r="106" customFormat="false" ht="15" hidden="true" customHeight="false" outlineLevel="0" collapsed="false">
      <c r="C106" s="577" t="n">
        <v>0</v>
      </c>
      <c r="D106" s="578" t="n">
        <v>0</v>
      </c>
      <c r="E106" s="579" t="n">
        <v>17707.2</v>
      </c>
      <c r="F106" s="580" t="n">
        <v>24</v>
      </c>
    </row>
    <row r="107" customFormat="false" ht="15" hidden="true" customHeight="false" outlineLevel="0" collapsed="false">
      <c r="C107" s="581" t="n">
        <v>17707.2</v>
      </c>
      <c r="D107" s="582" t="n">
        <v>4249.73</v>
      </c>
      <c r="E107" s="583" t="n">
        <v>15300</v>
      </c>
      <c r="F107" s="584" t="n">
        <v>28</v>
      </c>
    </row>
    <row r="108" customFormat="false" ht="15" hidden="true" customHeight="false" outlineLevel="0" collapsed="false">
      <c r="C108" s="581" t="n">
        <v>33007.2</v>
      </c>
      <c r="D108" s="582" t="n">
        <v>8533.73</v>
      </c>
      <c r="E108" s="583" t="n">
        <v>20400</v>
      </c>
      <c r="F108" s="584" t="n">
        <v>37</v>
      </c>
    </row>
    <row r="109" customFormat="false" ht="15.75" hidden="true" customHeight="false" outlineLevel="0" collapsed="false">
      <c r="C109" s="585" t="n">
        <v>53407.2</v>
      </c>
      <c r="D109" s="586" t="n">
        <v>16081.73</v>
      </c>
      <c r="E109" s="587" t="s">
        <v>122</v>
      </c>
      <c r="F109" s="588" t="n">
        <v>43</v>
      </c>
    </row>
    <row r="110" s="66" customFormat="true" ht="12.75" hidden="true" customHeight="false" outlineLevel="0" collapsed="false">
      <c r="D110" s="65"/>
    </row>
    <row r="111" s="66" customFormat="true" ht="12.75" hidden="true" customHeight="false" outlineLevel="0" collapsed="false">
      <c r="C111" s="64" t="s">
        <v>35</v>
      </c>
      <c r="D111" s="65"/>
    </row>
    <row r="112" customFormat="false" ht="15" hidden="true" customHeight="true" outlineLevel="0" collapsed="false">
      <c r="C112" s="67" t="s">
        <v>36</v>
      </c>
      <c r="D112" s="68"/>
      <c r="E112" s="69" t="s">
        <v>37</v>
      </c>
      <c r="F112" s="70" t="s">
        <v>38</v>
      </c>
      <c r="Q112" s="66"/>
      <c r="R112" s="66"/>
      <c r="S112" s="66"/>
      <c r="T112" s="66"/>
      <c r="U112" s="66"/>
      <c r="V112" s="66"/>
      <c r="W112" s="66"/>
      <c r="X112" s="66"/>
      <c r="Y112" s="66"/>
      <c r="AF112" s="66"/>
      <c r="AG112" s="66"/>
      <c r="AI112" s="589" t="s">
        <v>321</v>
      </c>
      <c r="AJ112" s="590" t="s">
        <v>152</v>
      </c>
      <c r="AK112" s="590"/>
      <c r="AL112" s="591" t="s">
        <v>322</v>
      </c>
      <c r="AO112" s="70" t="s">
        <v>38</v>
      </c>
    </row>
    <row r="113" customFormat="false" ht="12.75" hidden="true" customHeight="false" outlineLevel="0" collapsed="false">
      <c r="C113" s="71" t="s">
        <v>39</v>
      </c>
      <c r="D113" s="72" t="s">
        <v>40</v>
      </c>
      <c r="E113" s="73" t="s">
        <v>39</v>
      </c>
      <c r="F113" s="74" t="s">
        <v>41</v>
      </c>
      <c r="Q113" s="64" t="s">
        <v>323</v>
      </c>
      <c r="R113" s="66"/>
      <c r="S113" s="66"/>
      <c r="T113" s="66"/>
      <c r="U113" s="66"/>
      <c r="V113" s="64" t="s">
        <v>324</v>
      </c>
      <c r="W113" s="66"/>
      <c r="X113" s="66"/>
      <c r="Y113" s="66"/>
      <c r="AA113" s="592" t="n">
        <v>3</v>
      </c>
      <c r="AB113" s="593" t="n">
        <v>4</v>
      </c>
      <c r="AD113" s="594" t="s">
        <v>325</v>
      </c>
      <c r="AE113" s="595" t="s">
        <v>326</v>
      </c>
      <c r="AF113" s="594" t="s">
        <v>325</v>
      </c>
      <c r="AG113" s="595" t="s">
        <v>326</v>
      </c>
      <c r="AH113" s="596" t="s">
        <v>176</v>
      </c>
      <c r="AI113" s="596"/>
      <c r="AJ113" s="423" t="s">
        <v>327</v>
      </c>
      <c r="AK113" s="423"/>
      <c r="AL113" s="597" t="s">
        <v>328</v>
      </c>
      <c r="AM113" s="597"/>
      <c r="AO113" s="598" t="s">
        <v>41</v>
      </c>
      <c r="AP113" s="599" t="n">
        <v>0.24</v>
      </c>
      <c r="AQ113" s="599" t="n">
        <v>0.28</v>
      </c>
      <c r="AR113" s="599" t="n">
        <v>0.37</v>
      </c>
      <c r="AS113" s="599" t="n">
        <v>0.43</v>
      </c>
    </row>
    <row r="114" customFormat="false" ht="12.75" hidden="true" customHeight="false" outlineLevel="0" collapsed="false">
      <c r="C114" s="75"/>
      <c r="D114" s="76" t="str">
        <f aca="false">F44</f>
        <v>resulta:</v>
      </c>
      <c r="E114" s="77"/>
      <c r="F114" s="78" t="n">
        <v>0</v>
      </c>
      <c r="Q114" s="600"/>
      <c r="R114" s="601"/>
      <c r="S114" s="601"/>
      <c r="T114" s="601"/>
      <c r="U114" s="66"/>
      <c r="V114" s="600"/>
      <c r="W114" s="601"/>
      <c r="X114" s="601"/>
      <c r="Y114" s="601"/>
      <c r="AA114" s="602" t="n">
        <f aca="false">F115</f>
        <v>24</v>
      </c>
      <c r="AB114" s="603" t="n">
        <v>0</v>
      </c>
      <c r="AD114" s="406"/>
      <c r="AE114" s="272"/>
      <c r="AF114" s="406"/>
      <c r="AG114" s="272"/>
      <c r="AH114" s="604" t="s">
        <v>329</v>
      </c>
      <c r="AI114" s="605" t="s">
        <v>330</v>
      </c>
      <c r="AJ114" s="606" t="s">
        <v>329</v>
      </c>
      <c r="AK114" s="606" t="s">
        <v>330</v>
      </c>
      <c r="AL114" s="605" t="s">
        <v>329</v>
      </c>
      <c r="AM114" s="605" t="s">
        <v>330</v>
      </c>
      <c r="AO114" s="607" t="n">
        <f aca="false">F114</f>
        <v>0</v>
      </c>
      <c r="AP114" s="608"/>
      <c r="AQ114" s="609"/>
      <c r="AR114" s="609"/>
      <c r="AS114" s="610"/>
    </row>
    <row r="115" customFormat="false" ht="12.75" hidden="true" customHeight="false" outlineLevel="0" collapsed="false">
      <c r="C115" s="79" t="n">
        <v>0</v>
      </c>
      <c r="D115" s="80" t="n">
        <f aca="false">SUM(AD115:AE115)</f>
        <v>0</v>
      </c>
      <c r="E115" s="81" t="n">
        <f aca="false">C116-C115</f>
        <v>17707.2</v>
      </c>
      <c r="F115" s="78" t="n">
        <f aca="false">SUM(AF115:AG115)</f>
        <v>24</v>
      </c>
      <c r="Q115" s="611" t="n">
        <f aca="false">R116</f>
        <v>0</v>
      </c>
      <c r="R115" s="612" t="n">
        <v>0</v>
      </c>
      <c r="S115" s="612" t="n">
        <v>0</v>
      </c>
      <c r="T115" s="613" t="n">
        <v>0</v>
      </c>
      <c r="U115" s="66"/>
      <c r="V115" s="614" t="n">
        <f aca="false">W116</f>
        <v>0.24</v>
      </c>
      <c r="W115" s="615" t="n">
        <f aca="false">F116/100</f>
        <v>0.28</v>
      </c>
      <c r="X115" s="615" t="n">
        <f aca="false">F117/100</f>
        <v>0.37</v>
      </c>
      <c r="Y115" s="616" t="n">
        <f aca="false">F118/100</f>
        <v>0.43</v>
      </c>
      <c r="AA115" s="617" t="n">
        <f aca="false">F116</f>
        <v>28</v>
      </c>
      <c r="AB115" s="618" t="n">
        <v>0</v>
      </c>
      <c r="AD115" s="619" t="n">
        <v>0</v>
      </c>
      <c r="AE115" s="620" t="n">
        <f aca="false">IF($F$8="x",AH115,IF($F$9="x",AJ115,AL115))</f>
        <v>0</v>
      </c>
      <c r="AF115" s="621" t="n">
        <v>15.66</v>
      </c>
      <c r="AG115" s="620" t="n">
        <f aca="false">IF($F$8="x",AI115,IF($F$9="x",AK115,AM115))</f>
        <v>8.34</v>
      </c>
      <c r="AH115" s="622" t="n">
        <v>0</v>
      </c>
      <c r="AI115" s="622" t="n">
        <v>7.94</v>
      </c>
      <c r="AJ115" s="623" t="n">
        <v>0</v>
      </c>
      <c r="AK115" s="623" t="n">
        <v>8.24</v>
      </c>
      <c r="AL115" s="622" t="n">
        <v>0</v>
      </c>
      <c r="AM115" s="622" t="n">
        <v>8.34</v>
      </c>
      <c r="AO115" s="624" t="n">
        <f aca="false">F115</f>
        <v>24</v>
      </c>
      <c r="AP115" s="625" t="n">
        <f aca="false">IF(F47=AO115,C48,IF(F53=AO115,C54,"???"))</f>
        <v>0</v>
      </c>
      <c r="AQ115" s="10"/>
      <c r="AR115" s="10"/>
      <c r="AS115" s="272"/>
    </row>
    <row r="116" customFormat="false" ht="12.75" hidden="true" customHeight="false" outlineLevel="0" collapsed="false">
      <c r="C116" s="82" t="n">
        <v>17707.2</v>
      </c>
      <c r="D116" s="83" t="n">
        <f aca="false">SUM(AD116:AE116)</f>
        <v>4249.73</v>
      </c>
      <c r="E116" s="84" t="n">
        <f aca="false">C117-C116</f>
        <v>15300</v>
      </c>
      <c r="F116" s="85" t="n">
        <f aca="false">SUM(AF116:AG116)</f>
        <v>28</v>
      </c>
      <c r="Q116" s="626" t="n">
        <f aca="false">F115/100</f>
        <v>0.24</v>
      </c>
      <c r="R116" s="611" t="n">
        <f aca="false">S117</f>
        <v>0</v>
      </c>
      <c r="S116" s="627" t="n">
        <v>0</v>
      </c>
      <c r="T116" s="628" t="n">
        <v>0</v>
      </c>
      <c r="U116" s="66"/>
      <c r="V116" s="629" t="n">
        <v>0</v>
      </c>
      <c r="W116" s="611" t="n">
        <f aca="false">X117</f>
        <v>0.24</v>
      </c>
      <c r="X116" s="630" t="n">
        <f aca="false">X115</f>
        <v>0.37</v>
      </c>
      <c r="Y116" s="631" t="n">
        <f aca="false">Y115</f>
        <v>0.43</v>
      </c>
      <c r="AA116" s="617" t="n">
        <f aca="false">F117</f>
        <v>37</v>
      </c>
      <c r="AB116" s="632" t="n">
        <f aca="false">F115</f>
        <v>24</v>
      </c>
      <c r="AD116" s="633" t="n">
        <v>2772.95</v>
      </c>
      <c r="AE116" s="127" t="n">
        <f aca="false">IF($F$8="x",AH116,IF($F$9="x",AJ116,AL116))</f>
        <v>1476.78</v>
      </c>
      <c r="AF116" s="634" t="n">
        <v>18.27</v>
      </c>
      <c r="AG116" s="127" t="n">
        <f aca="false">IF($F$8="x",AI116,IF($F$9="x",AK116,AM116))</f>
        <v>9.73</v>
      </c>
      <c r="AH116" s="622" t="n">
        <v>1405.95</v>
      </c>
      <c r="AI116" s="622" t="n">
        <v>9.43</v>
      </c>
      <c r="AJ116" s="623" t="n">
        <v>1459.07</v>
      </c>
      <c r="AK116" s="623" t="n">
        <v>9.65</v>
      </c>
      <c r="AL116" s="622" t="n">
        <v>1476.78</v>
      </c>
      <c r="AM116" s="622" t="n">
        <v>9.73</v>
      </c>
      <c r="AO116" s="624" t="n">
        <f aca="false">F116</f>
        <v>28</v>
      </c>
      <c r="AP116" s="635" t="n">
        <f aca="false">E$115</f>
        <v>17707.2</v>
      </c>
      <c r="AQ116" s="636" t="str">
        <f aca="false">IF(F47=AO116,C48,IF(F53=AO116,C54,"???"))</f>
        <v>???</v>
      </c>
      <c r="AR116" s="10"/>
      <c r="AS116" s="272"/>
    </row>
    <row r="117" customFormat="false" ht="12.75" hidden="true" customHeight="false" outlineLevel="0" collapsed="false">
      <c r="C117" s="82" t="n">
        <v>33007.2</v>
      </c>
      <c r="D117" s="83" t="n">
        <f aca="false">SUM(AD117:AE117)</f>
        <v>8533.73</v>
      </c>
      <c r="E117" s="84" t="n">
        <f aca="false">C118-C117</f>
        <v>20400</v>
      </c>
      <c r="F117" s="85" t="n">
        <f aca="false">SUM(AF117:AG117)</f>
        <v>37</v>
      </c>
      <c r="Q117" s="637" t="n">
        <f aca="false">F115/100</f>
        <v>0.24</v>
      </c>
      <c r="R117" s="630" t="n">
        <f aca="false">F116/100</f>
        <v>0.28</v>
      </c>
      <c r="S117" s="611" t="n">
        <f aca="false">T118</f>
        <v>0</v>
      </c>
      <c r="T117" s="628" t="n">
        <v>0</v>
      </c>
      <c r="U117" s="66"/>
      <c r="V117" s="638" t="n">
        <v>0</v>
      </c>
      <c r="W117" s="627" t="n">
        <v>0</v>
      </c>
      <c r="X117" s="611" t="n">
        <f aca="false">Y118</f>
        <v>0.24</v>
      </c>
      <c r="Y117" s="631" t="n">
        <f aca="false">Y116</f>
        <v>0.43</v>
      </c>
      <c r="AA117" s="617" t="n">
        <f aca="false">F118</f>
        <v>43</v>
      </c>
      <c r="AB117" s="632" t="n">
        <f aca="false">F116</f>
        <v>28</v>
      </c>
      <c r="AD117" s="633" t="n">
        <v>5568.26</v>
      </c>
      <c r="AE117" s="127" t="n">
        <f aca="false">IF($F$8="x",AH117,IF($F$9="x",AJ117,AL117))</f>
        <v>2965.47</v>
      </c>
      <c r="AF117" s="634" t="n">
        <v>24.14</v>
      </c>
      <c r="AG117" s="127" t="n">
        <f aca="false">IF($F$8="x",AI117,IF($F$9="x",AK117,AM117))</f>
        <v>12.86</v>
      </c>
      <c r="AH117" s="622" t="n">
        <v>2848.74</v>
      </c>
      <c r="AI117" s="622" t="n">
        <v>12.66</v>
      </c>
      <c r="AJ117" s="623" t="n">
        <v>2935.52</v>
      </c>
      <c r="AK117" s="623" t="n">
        <v>12.81</v>
      </c>
      <c r="AL117" s="622" t="n">
        <v>2965.47</v>
      </c>
      <c r="AM117" s="622" t="n">
        <v>12.86</v>
      </c>
      <c r="AO117" s="624" t="n">
        <f aca="false">F117</f>
        <v>37</v>
      </c>
      <c r="AP117" s="635" t="n">
        <f aca="false">E$115</f>
        <v>17707.2</v>
      </c>
      <c r="AQ117" s="639" t="n">
        <f aca="false">E$116</f>
        <v>15300</v>
      </c>
      <c r="AR117" s="636" t="str">
        <f aca="false">IF(F47=AO117,C48,IF(F53=AO117,C54,"???"))</f>
        <v>???</v>
      </c>
      <c r="AS117" s="272"/>
    </row>
    <row r="118" customFormat="false" ht="12.75" hidden="true" customHeight="false" outlineLevel="0" collapsed="false">
      <c r="C118" s="86" t="n">
        <v>53407.2</v>
      </c>
      <c r="D118" s="87" t="n">
        <f aca="false">SUM(AD118:AE118)</f>
        <v>16081.73</v>
      </c>
      <c r="E118" s="88" t="n">
        <f aca="false">MAX(E117,Q6+U17-C118)</f>
        <v>20400</v>
      </c>
      <c r="F118" s="89" t="n">
        <f aca="false">SUM(AF118:AG118)</f>
        <v>43</v>
      </c>
      <c r="Q118" s="640" t="n">
        <f aca="false">F115/100</f>
        <v>0.24</v>
      </c>
      <c r="R118" s="641" t="n">
        <f aca="false">F116/100</f>
        <v>0.28</v>
      </c>
      <c r="S118" s="641" t="n">
        <f aca="false">F117/100</f>
        <v>0.37</v>
      </c>
      <c r="T118" s="642" t="n">
        <f aca="false">IF(U17&lt;0,C54*F53/E53/100,C48*F47/E47/100)</f>
        <v>0</v>
      </c>
      <c r="U118" s="66"/>
      <c r="V118" s="643" t="n">
        <v>0</v>
      </c>
      <c r="W118" s="644" t="n">
        <v>0</v>
      </c>
      <c r="X118" s="644" t="n">
        <v>0</v>
      </c>
      <c r="Y118" s="642" t="n">
        <f aca="false">IF(U17&lt;0,E48*F47/E47/100,E54*F53/E53/100)</f>
        <v>0.24</v>
      </c>
      <c r="AA118" s="645" t="n">
        <v>43</v>
      </c>
      <c r="AB118" s="646" t="n">
        <f aca="false">F117</f>
        <v>37</v>
      </c>
      <c r="AD118" s="647" t="n">
        <v>10492.82</v>
      </c>
      <c r="AE118" s="131" t="n">
        <f aca="false">IF($F$8="x",AH118,IF($F$9="x",AJ118,AL118))</f>
        <v>5588.91</v>
      </c>
      <c r="AF118" s="648" t="n">
        <v>27.13</v>
      </c>
      <c r="AG118" s="131" t="n">
        <f aca="false">IF($F$8="x",AI118,IF($F$9="x",AK118,AM118))</f>
        <v>15.87</v>
      </c>
      <c r="AH118" s="622" t="n">
        <v>5431.38</v>
      </c>
      <c r="AI118" s="622" t="n">
        <v>15.77</v>
      </c>
      <c r="AJ118" s="623" t="n">
        <v>5548.76</v>
      </c>
      <c r="AK118" s="623" t="n">
        <v>15.85</v>
      </c>
      <c r="AL118" s="622" t="n">
        <v>5588.91</v>
      </c>
      <c r="AM118" s="622" t="n">
        <v>15.87</v>
      </c>
      <c r="AO118" s="649" t="n">
        <f aca="false">F118</f>
        <v>43</v>
      </c>
      <c r="AP118" s="650" t="n">
        <f aca="false">E$115</f>
        <v>17707.2</v>
      </c>
      <c r="AQ118" s="651" t="n">
        <f aca="false">E$116</f>
        <v>15300</v>
      </c>
      <c r="AR118" s="651" t="n">
        <f aca="false">E117</f>
        <v>20400</v>
      </c>
      <c r="AS118" s="652" t="str">
        <f aca="false">IF(F47=AO118,C48,IF(F53=AO118,C54,"???"))</f>
        <v>???</v>
      </c>
    </row>
    <row r="119" s="4" customFormat="true" ht="12.75" hidden="true" customHeight="false" outlineLevel="0" collapsed="false">
      <c r="C119" s="92" t="n">
        <v>1</v>
      </c>
      <c r="D119" s="91" t="n">
        <v>2</v>
      </c>
      <c r="E119" s="92" t="n">
        <v>3</v>
      </c>
      <c r="F119" s="653" t="n">
        <v>4</v>
      </c>
      <c r="G119" s="1"/>
      <c r="H119" s="1"/>
      <c r="I119" s="1"/>
      <c r="J119" s="1"/>
      <c r="K119" s="1"/>
      <c r="L119" s="1"/>
      <c r="M119" s="1"/>
      <c r="N119" s="1"/>
      <c r="O119" s="1"/>
      <c r="P119" s="1"/>
      <c r="Q119" s="654" t="n">
        <f aca="false">Q120</f>
        <v>12</v>
      </c>
      <c r="R119" s="654" t="n">
        <f aca="false">R120</f>
        <v>13</v>
      </c>
      <c r="S119" s="654" t="n">
        <f aca="false">S120</f>
        <v>14</v>
      </c>
      <c r="T119" s="654" t="n">
        <f aca="false">T120</f>
        <v>15</v>
      </c>
      <c r="U119" s="66"/>
      <c r="V119" s="654" t="n">
        <f aca="false">V120</f>
        <v>17</v>
      </c>
      <c r="W119" s="654" t="n">
        <f aca="false">W120</f>
        <v>18</v>
      </c>
      <c r="X119" s="654" t="n">
        <f aca="false">X120</f>
        <v>19</v>
      </c>
      <c r="Y119" s="654" t="n">
        <f aca="false">Y120</f>
        <v>20</v>
      </c>
      <c r="AD119" s="655" t="n">
        <v>2</v>
      </c>
      <c r="AE119" s="656" t="n">
        <v>3</v>
      </c>
      <c r="AF119" s="655" t="n">
        <v>6</v>
      </c>
      <c r="AG119" s="656" t="n">
        <v>7</v>
      </c>
      <c r="AO119" s="657" t="n">
        <v>1</v>
      </c>
      <c r="AP119" s="657" t="n">
        <v>2</v>
      </c>
      <c r="AQ119" s="657" t="n">
        <v>3</v>
      </c>
      <c r="AR119" s="657" t="n">
        <v>4</v>
      </c>
      <c r="AS119" s="655" t="n">
        <v>5</v>
      </c>
    </row>
    <row r="120" customFormat="false" ht="12.75" hidden="true" customHeight="true" outlineLevel="0" collapsed="false">
      <c r="F120" s="658" t="n">
        <f aca="false">COLUMN(F119)-COLUMN($E$120)</f>
        <v>1</v>
      </c>
      <c r="G120" s="658" t="n">
        <f aca="false">COLUMN(G119)-COLUMN($E$120)</f>
        <v>2</v>
      </c>
      <c r="H120" s="658" t="n">
        <f aca="false">COLUMN(H119)-COLUMN($E$120)</f>
        <v>3</v>
      </c>
      <c r="I120" s="658" t="n">
        <f aca="false">COLUMN(I119)-COLUMN($E$120)</f>
        <v>4</v>
      </c>
      <c r="J120" s="658" t="n">
        <f aca="false">COLUMN(J119)-COLUMN($E$120)</f>
        <v>5</v>
      </c>
      <c r="K120" s="658" t="n">
        <f aca="false">COLUMN(K119)-COLUMN($E$120)</f>
        <v>6</v>
      </c>
      <c r="L120" s="658" t="n">
        <f aca="false">COLUMN(L119)-COLUMN($E$120)</f>
        <v>7</v>
      </c>
      <c r="M120" s="658" t="n">
        <f aca="false">COLUMN(M119)-COLUMN($E$120)</f>
        <v>8</v>
      </c>
      <c r="N120" s="658" t="n">
        <f aca="false">COLUMN(N119)-COLUMN($E$120)</f>
        <v>9</v>
      </c>
      <c r="O120" s="658" t="n">
        <f aca="false">COLUMN(O119)-COLUMN($E$120)</f>
        <v>10</v>
      </c>
      <c r="P120" s="658" t="n">
        <f aca="false">COLUMN(P119)-COLUMN($E$120)</f>
        <v>11</v>
      </c>
      <c r="Q120" s="658" t="n">
        <f aca="false">COLUMN(Q119)-COLUMN($E$120)</f>
        <v>12</v>
      </c>
      <c r="R120" s="658" t="n">
        <f aca="false">COLUMN(R119)-COLUMN($E$120)</f>
        <v>13</v>
      </c>
      <c r="S120" s="658" t="n">
        <f aca="false">COLUMN(S119)-COLUMN($E$120)</f>
        <v>14</v>
      </c>
      <c r="T120" s="658" t="n">
        <f aca="false">COLUMN(T119)-COLUMN($E$120)</f>
        <v>15</v>
      </c>
      <c r="U120" s="658" t="n">
        <f aca="false">COLUMN(U119)-COLUMN($E$120)</f>
        <v>16</v>
      </c>
      <c r="V120" s="658" t="n">
        <f aca="false">COLUMN(V119)-COLUMN($E$120)</f>
        <v>17</v>
      </c>
      <c r="W120" s="658" t="n">
        <f aca="false">COLUMN(W119)-COLUMN($E$120)</f>
        <v>18</v>
      </c>
      <c r="X120" s="658" t="n">
        <f aca="false">COLUMN(X119)-COLUMN($E$120)</f>
        <v>19</v>
      </c>
      <c r="Y120" s="658" t="n">
        <f aca="false">COLUMN(Y119)-COLUMN($E$120)</f>
        <v>20</v>
      </c>
      <c r="AD120" s="211"/>
      <c r="AE120" s="211"/>
      <c r="AF120" s="211"/>
      <c r="AG120" s="211"/>
      <c r="AP120" s="659" t="n">
        <f aca="false">VLOOKUP($F53,$AO$114:$AS$118,AP119)-VLOOKUP($F47,$AO$114:$AS$118,AP119)</f>
        <v>0</v>
      </c>
      <c r="AQ120" s="659" t="n">
        <f aca="false">VLOOKUP($F53,$AO$114:$AS$118,AQ119)-VLOOKUP($F47,$AO$114:$AS$118,AQ119)</f>
        <v>0</v>
      </c>
      <c r="AR120" s="659" t="n">
        <f aca="false">VLOOKUP($F53,$AO$114:$AS$118,AR119)-VLOOKUP($F47,$AO$114:$AS$118,AR119)</f>
        <v>0</v>
      </c>
      <c r="AS120" s="659" t="n">
        <f aca="false">VLOOKUP($F53,$AO$114:$AS$118,AS119)-VLOOKUP($F47,$AO$114:$AS$118,AS119)</f>
        <v>0</v>
      </c>
    </row>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331" s="66" customFormat="true" ht="12.75" hidden="false" customHeight="false" outlineLevel="0" collapsed="false">
      <c r="D331" s="65"/>
      <c r="AM331" s="252"/>
    </row>
    <row r="335" s="66" customFormat="true" ht="12.75" hidden="false" customHeight="false" outlineLevel="0" collapsed="false">
      <c r="D335" s="65"/>
      <c r="AB335" s="660" t="n">
        <v>15</v>
      </c>
      <c r="AH335" s="661" t="s">
        <v>331</v>
      </c>
      <c r="AI335" s="662" t="e">
        <f aca="false">#REF!/100</f>
        <v>#REF!</v>
      </c>
      <c r="AJ335" s="663" t="e">
        <f aca="false">#REF!/100</f>
        <v>#REF!</v>
      </c>
      <c r="AK335" s="663" t="e">
        <f aca="false">#REF!/100</f>
        <v>#REF!</v>
      </c>
      <c r="AL335" s="663" t="e">
        <f aca="false">#REF!/100</f>
        <v>#REF!</v>
      </c>
      <c r="AM335" s="252"/>
    </row>
    <row r="338" s="66" customFormat="true" ht="12.75" hidden="false" customHeight="false" outlineLevel="0" collapsed="false">
      <c r="D338" s="65"/>
      <c r="AM338" s="252"/>
    </row>
    <row r="339" s="66" customFormat="true" ht="12.75" hidden="false" customHeight="false" outlineLevel="0" collapsed="false">
      <c r="D339" s="65"/>
    </row>
  </sheetData>
  <sheetProtection sheet="true" password="e241" objects="true" scenarios="true" selectLockedCells="true"/>
  <mergeCells count="37">
    <mergeCell ref="B2:F2"/>
    <mergeCell ref="I2:J2"/>
    <mergeCell ref="B3:F3"/>
    <mergeCell ref="R3:T3"/>
    <mergeCell ref="I5:J6"/>
    <mergeCell ref="B8:C9"/>
    <mergeCell ref="D8:D9"/>
    <mergeCell ref="I8:I9"/>
    <mergeCell ref="J8:J9"/>
    <mergeCell ref="S11:T12"/>
    <mergeCell ref="U11:U12"/>
    <mergeCell ref="I13:I14"/>
    <mergeCell ref="J13:J14"/>
    <mergeCell ref="I15:I16"/>
    <mergeCell ref="J15:J16"/>
    <mergeCell ref="B18:F18"/>
    <mergeCell ref="I18:I19"/>
    <mergeCell ref="J18:J19"/>
    <mergeCell ref="Y18:Z18"/>
    <mergeCell ref="I21:I23"/>
    <mergeCell ref="J21:J23"/>
    <mergeCell ref="B24:B25"/>
    <mergeCell ref="C24:C25"/>
    <mergeCell ref="Q24:T25"/>
    <mergeCell ref="Y26:Z26"/>
    <mergeCell ref="B28:J30"/>
    <mergeCell ref="D44:E44"/>
    <mergeCell ref="A46:B46"/>
    <mergeCell ref="A47:A49"/>
    <mergeCell ref="F47:F48"/>
    <mergeCell ref="A52:C52"/>
    <mergeCell ref="A53:A55"/>
    <mergeCell ref="F53:F54"/>
    <mergeCell ref="AJ112:AK112"/>
    <mergeCell ref="AH113:AI113"/>
    <mergeCell ref="AJ113:AK113"/>
    <mergeCell ref="AL113:AM113"/>
  </mergeCells>
  <conditionalFormatting sqref="C20:C23 F20:F23">
    <cfRule type="cellIs" priority="2" operator="equal" aboveAverage="0" equalAverage="0" bottom="0" percent="0" rank="0" text="" dxfId="18">
      <formula>0</formula>
    </cfRule>
  </conditionalFormatting>
  <conditionalFormatting sqref="F44 D114">
    <cfRule type="expression" priority="3" aboveAverage="0" equalAverage="0" bottom="0" percent="0" rank="0" text="" dxfId="19">
      <formula>$X$10&gt;1</formula>
    </cfRule>
  </conditionalFormatting>
  <conditionalFormatting sqref="E17:F17">
    <cfRule type="expression" priority="4" aboveAverage="0" equalAverage="0" bottom="0" percent="0" rank="0" text="" dxfId="20">
      <formula>$F$17=$Y$24</formula>
    </cfRule>
  </conditionalFormatting>
  <conditionalFormatting sqref="D14:E14">
    <cfRule type="expression" priority="5" aboveAverage="0" equalAverage="0" bottom="0" percent="0" rank="0" text="" dxfId="21">
      <formula>$F$14&gt;$Q$14</formula>
    </cfRule>
  </conditionalFormatting>
  <conditionalFormatting sqref="D8:D9">
    <cfRule type="expression" priority="6" aboveAverage="0" equalAverage="0" bottom="0" percent="0" rank="0" text="" dxfId="22">
      <formula>$X$10&gt;1</formula>
    </cfRule>
  </conditionalFormatting>
  <conditionalFormatting sqref="F4">
    <cfRule type="cellIs" priority="7" operator="equal" aboveAverage="0" equalAverage="0" bottom="0" percent="0" rank="0" text="" dxfId="23">
      <formula>$Y$23</formula>
    </cfRule>
  </conditionalFormatting>
  <conditionalFormatting sqref="E11:F11">
    <cfRule type="expression" priority="8" aboveAverage="0" equalAverage="0" bottom="0" percent="0" rank="0" text="" dxfId="24">
      <formula>$P$11=0</formula>
    </cfRule>
  </conditionalFormatting>
  <conditionalFormatting sqref="C24:C25">
    <cfRule type="expression" priority="9" aboveAverage="0" equalAverage="0" bottom="0" percent="0" rank="0" text="" dxfId="25">
      <formula>$P$11=0</formula>
    </cfRule>
    <cfRule type="expression" priority="10" aboveAverage="0" equalAverage="0" bottom="0" percent="0" rank="0" text="" dxfId="26">
      <formula>$P$13=0</formula>
    </cfRule>
  </conditionalFormatting>
  <conditionalFormatting sqref="F24:F25">
    <cfRule type="expression" priority="11" aboveAverage="0" equalAverage="0" bottom="0" percent="0" rank="0" text="" dxfId="27">
      <formula>$P$11=0</formula>
    </cfRule>
    <cfRule type="expression" priority="12" aboveAverage="0" equalAverage="0" bottom="0" percent="0" rank="0" text="" dxfId="28">
      <formula>$P$13=0</formula>
    </cfRule>
  </conditionalFormatting>
  <conditionalFormatting sqref="F26">
    <cfRule type="expression" priority="13" aboveAverage="0" equalAverage="0" bottom="0" percent="0" rank="0" text="" dxfId="29">
      <formula>$P$11=0</formula>
    </cfRule>
    <cfRule type="expression" priority="14" aboveAverage="0" equalAverage="0" bottom="0" percent="0" rank="0" text="" dxfId="30">
      <formula>$P$13=0</formula>
    </cfRule>
  </conditionalFormatting>
  <hyperlinks>
    <hyperlink ref="R3" r:id="rId1" display="http://www.olivetianos.es/Dinero3.htm"/>
    <hyperlink ref="D44" r:id="rId2" display="Guía de Renta 2008"/>
    <hyperlink ref="E45" r:id="rId3" display="Resto base liquidable"/>
    <hyperlink ref="F45" r:id="rId4" display="Tipo MARGINAL (1)"/>
    <hyperlink ref="AI112" r:id="rId5" display="Fuente de esta Tabla:"/>
    <hyperlink ref="AJ112" r:id="rId6" display="Guía de Renta 2008"/>
  </hyperlinks>
  <printOptions headings="false" gridLines="false" gridLinesSet="true" horizontalCentered="true" verticalCentered="true"/>
  <pageMargins left="0.39375" right="0.393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amp;D - &amp;T&amp;Cwww.olivetianos.es&amp;R&amp;8&amp;F - &amp;A</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6" min="2" style="1" width="21.7"/>
    <col collapsed="false" customWidth="true" hidden="false" outlineLevel="0" max="7" min="7" style="1" width="6.7"/>
    <col collapsed="false" customWidth="true" hidden="true" outlineLevel="0" max="8" min="8" style="1" width="3.7"/>
    <col collapsed="false" customWidth="true" hidden="true" outlineLevel="0" max="9" min="9" style="1" width="5.71"/>
    <col collapsed="false" customWidth="true" hidden="true" outlineLevel="0" max="10" min="10" style="1" width="44.56"/>
    <col collapsed="false" customWidth="true" hidden="true" outlineLevel="0" max="16" min="11" style="1" width="5.71"/>
    <col collapsed="false" customWidth="true" hidden="false" outlineLevel="0" max="17" min="17" style="1" width="15.7"/>
    <col collapsed="false" customWidth="true" hidden="false" outlineLevel="0" max="20" min="18" style="1" width="12.14"/>
    <col collapsed="false" customWidth="true" hidden="false" outlineLevel="0" max="21" min="21" style="1" width="18.99"/>
    <col collapsed="false" customWidth="true" hidden="false" outlineLevel="0" max="23" min="22" style="1" width="15.7"/>
    <col collapsed="false" customWidth="true" hidden="false" outlineLevel="0" max="25" min="24" style="1" width="12.14"/>
    <col collapsed="false" customWidth="false" hidden="false" outlineLevel="0" max="26" min="26" style="1" width="11.42"/>
    <col collapsed="false" customWidth="true" hidden="false" outlineLevel="0" max="27" min="27" style="1" width="12.7"/>
    <col collapsed="false" customWidth="true" hidden="false" outlineLevel="0" max="28" min="28" style="1" width="13.7"/>
    <col collapsed="false" customWidth="false" hidden="false" outlineLevel="0" max="33" min="29" style="1" width="11.42"/>
    <col collapsed="false" customWidth="true" hidden="false" outlineLevel="0" max="34" min="34" style="1" width="12.14"/>
    <col collapsed="false" customWidth="false" hidden="false" outlineLevel="0" max="35" min="35" style="1" width="11.42"/>
    <col collapsed="false" customWidth="true" hidden="false" outlineLevel="0" max="36" min="36" style="1" width="12.14"/>
    <col collapsed="false" customWidth="true" hidden="false" outlineLevel="0" max="37" min="37" style="1" width="15.7"/>
    <col collapsed="false" customWidth="true" hidden="false" outlineLevel="0" max="38" min="38" style="1" width="12.14"/>
    <col collapsed="false" customWidth="false" hidden="false" outlineLevel="0" max="40" min="39" style="1" width="11.42"/>
    <col collapsed="false" customWidth="true" hidden="false" outlineLevel="0" max="41" min="41" style="1" width="16.99"/>
    <col collapsed="false" customWidth="false" hidden="false" outlineLevel="0" max="45" min="42" style="1" width="11.42"/>
    <col collapsed="false" customWidth="true" hidden="false" outlineLevel="0" max="46" min="46" style="1" width="12.28"/>
    <col collapsed="false" customWidth="false" hidden="false" outlineLevel="0" max="257" min="47" style="1" width="11.42"/>
  </cols>
  <sheetData>
    <row r="1" customFormat="false" ht="6" hidden="false" customHeight="true" outlineLevel="0" collapsed="false"/>
    <row r="2" s="273" customFormat="true" ht="24.95" hidden="false" customHeight="true" outlineLevel="0" collapsed="false">
      <c r="B2" s="274" t="s">
        <v>238</v>
      </c>
      <c r="C2" s="274"/>
      <c r="D2" s="274"/>
      <c r="E2" s="274"/>
      <c r="F2" s="274"/>
      <c r="I2" s="275" t="s">
        <v>239</v>
      </c>
      <c r="J2" s="275"/>
      <c r="Q2" s="448"/>
      <c r="S2" s="448"/>
      <c r="T2" s="448"/>
      <c r="U2" s="448"/>
      <c r="V2" s="448"/>
      <c r="W2" s="448"/>
      <c r="X2" s="448"/>
      <c r="Y2" s="448"/>
    </row>
    <row r="3" s="65" customFormat="true" ht="11.25" hidden="false" customHeight="false" outlineLevel="0" collapsed="false">
      <c r="B3" s="449" t="str">
        <f aca="false">CONCATENATE("Publicado en ",R3," donde está la información de uso y la posibilidad de contactar con el autor")</f>
        <v>Publicado en http://www.olivetianos.es/Dinero3.htm donde está la información de uso y la posibilidad de contactar con el autor</v>
      </c>
      <c r="C3" s="449"/>
      <c r="D3" s="449"/>
      <c r="E3" s="449"/>
      <c r="F3" s="449"/>
      <c r="Q3" s="8" t="s">
        <v>1</v>
      </c>
      <c r="R3" s="450" t="str">
        <f aca="false">CALCULADORA!AE3</f>
        <v>http://www.olivetianos.es/Dinero3.htm</v>
      </c>
      <c r="S3" s="450"/>
      <c r="T3" s="450"/>
      <c r="AS3" s="4"/>
      <c r="AT3" s="4"/>
    </row>
    <row r="4" s="273" customFormat="true" ht="11.25" hidden="false" customHeight="false" outlineLevel="0" collapsed="false">
      <c r="B4" s="8" t="s">
        <v>115</v>
      </c>
      <c r="C4" s="451" t="str">
        <f aca="false">CALCULADORA!H3</f>
        <v>200907.01.00</v>
      </c>
      <c r="F4" s="452" t="str">
        <f aca="false">IF(OR(AB22=11,AB$20&gt;AB21),Y$23,"")</f>
        <v/>
      </c>
      <c r="I4" s="453" t="s">
        <v>240</v>
      </c>
      <c r="J4" s="454" t="s">
        <v>112</v>
      </c>
      <c r="Q4" s="448"/>
      <c r="S4" s="448"/>
      <c r="T4" s="448"/>
      <c r="U4" s="448"/>
      <c r="V4" s="448"/>
      <c r="W4" s="448"/>
    </row>
    <row r="5" s="273" customFormat="true" ht="18" hidden="true" customHeight="true" outlineLevel="0" collapsed="false">
      <c r="E5" s="455" t="s">
        <v>241</v>
      </c>
      <c r="F5" s="456" t="n">
        <f aca="false">SUM(CALCULADORA!H7:I8)</f>
        <v>0</v>
      </c>
      <c r="G5" s="457" t="s">
        <v>240</v>
      </c>
      <c r="I5" s="458" t="s">
        <v>242</v>
      </c>
      <c r="J5" s="458"/>
      <c r="P5" s="459" t="n">
        <f aca="false">IF(F5=0,0,9)</f>
        <v>0</v>
      </c>
      <c r="Q5" s="448"/>
      <c r="S5" s="448"/>
      <c r="T5" s="448"/>
      <c r="U5" s="448"/>
      <c r="V5" s="448"/>
      <c r="W5" s="448"/>
      <c r="X5" s="460" t="n">
        <f aca="false">CALCULADORA!AG8</f>
        <v>0</v>
      </c>
      <c r="AB5" s="461" t="n">
        <f aca="false">IF(ISTEXT(F5),11,1)</f>
        <v>1</v>
      </c>
    </row>
    <row r="6" s="273" customFormat="true" ht="18" hidden="true" customHeight="true" outlineLevel="0" collapsed="false">
      <c r="B6" s="462" t="s">
        <v>243</v>
      </c>
      <c r="E6" s="455" t="s">
        <v>244</v>
      </c>
      <c r="F6" s="456" t="n">
        <f aca="false">CALCULADORA!H9</f>
        <v>0</v>
      </c>
      <c r="G6" s="464" t="s">
        <v>245</v>
      </c>
      <c r="H6" s="465"/>
      <c r="I6" s="458"/>
      <c r="J6" s="458"/>
      <c r="P6" s="466" t="n">
        <f aca="false">IF(F6=0,0,9)</f>
        <v>0</v>
      </c>
      <c r="Q6" s="467" t="n">
        <f aca="false">SUM(F5:F6)</f>
        <v>0</v>
      </c>
      <c r="S6" s="448"/>
      <c r="T6" s="448"/>
      <c r="U6" s="448"/>
      <c r="V6" s="448"/>
      <c r="W6" s="448"/>
      <c r="AB6" s="461" t="n">
        <f aca="false">IF(ISTEXT(F6),11,1)</f>
        <v>1</v>
      </c>
    </row>
    <row r="7" s="273" customFormat="true" ht="15" hidden="true" customHeight="true" outlineLevel="0" collapsed="false">
      <c r="H7" s="465"/>
      <c r="Q7" s="448"/>
      <c r="R7" s="448"/>
      <c r="S7" s="448"/>
      <c r="T7" s="455" t="s">
        <v>246</v>
      </c>
      <c r="U7" s="468" t="s">
        <v>247</v>
      </c>
      <c r="V7" s="469"/>
      <c r="W7" s="448"/>
      <c r="AB7" s="461" t="n">
        <f aca="false">IF(ISTEXT(V7),11,1)</f>
        <v>1</v>
      </c>
    </row>
    <row r="8" s="273" customFormat="true" ht="12.75" hidden="true" customHeight="true" outlineLevel="0" collapsed="false">
      <c r="B8" s="470" t="s">
        <v>248</v>
      </c>
      <c r="C8" s="470"/>
      <c r="D8" s="471" t="str">
        <f aca="false">IF(X10&gt;1,Y19,IF(X10=1,Y21,Y20))</f>
        <v>Poner una X &gt;&gt;&gt;</v>
      </c>
      <c r="E8" s="472" t="s">
        <v>176</v>
      </c>
      <c r="F8" s="473" t="n">
        <f aca="false">CALCULADORA!I11</f>
        <v>0</v>
      </c>
      <c r="H8" s="465"/>
      <c r="I8" s="474" t="s">
        <v>249</v>
      </c>
      <c r="J8" s="475" t="s">
        <v>181</v>
      </c>
      <c r="P8" s="459" t="n">
        <f aca="false">IF(F8=0,0,9)</f>
        <v>0</v>
      </c>
      <c r="S8" s="448"/>
      <c r="T8" s="448"/>
      <c r="U8" s="448"/>
      <c r="V8" s="448"/>
      <c r="W8" s="448"/>
      <c r="X8" s="476" t="n">
        <f aca="false">IF(CALCULADORA!I11="X",1,IF(NOT(ISBLANK(CALCULADORA!I11)),11,0))</f>
        <v>0</v>
      </c>
      <c r="AB8" s="461" t="n">
        <f aca="false">IF(ISTEXT(Q6),11,1)</f>
        <v>1</v>
      </c>
    </row>
    <row r="9" s="273" customFormat="true" ht="12.75" hidden="true" customHeight="true" outlineLevel="0" collapsed="false">
      <c r="B9" s="470"/>
      <c r="C9" s="470"/>
      <c r="D9" s="471"/>
      <c r="E9" s="472" t="s">
        <v>180</v>
      </c>
      <c r="F9" s="473" t="n">
        <f aca="false">CALCULADORA!I12</f>
        <v>0</v>
      </c>
      <c r="H9" s="465"/>
      <c r="I9" s="474"/>
      <c r="J9" s="475"/>
      <c r="P9" s="466" t="n">
        <f aca="false">IF(F9=0,0,9)</f>
        <v>0</v>
      </c>
      <c r="S9" s="448"/>
      <c r="T9" s="448"/>
      <c r="U9" s="448"/>
      <c r="V9" s="448"/>
      <c r="W9" s="448"/>
      <c r="X9" s="476" t="n">
        <f aca="false">IF(CALCULADORA!I12="X",1,IF(NOT(ISBLANK(CALCULADORA!I12)),11,0))</f>
        <v>0</v>
      </c>
      <c r="Y9" s="448"/>
    </row>
    <row r="10" s="273" customFormat="true" ht="12.75" hidden="true" customHeight="true" outlineLevel="0" collapsed="false">
      <c r="B10" s="477"/>
      <c r="H10" s="465"/>
      <c r="I10" s="478"/>
      <c r="R10" s="448"/>
      <c r="U10" s="472" t="s">
        <v>250</v>
      </c>
      <c r="V10" s="479" t="s">
        <v>251</v>
      </c>
      <c r="W10" s="448"/>
      <c r="X10" s="30" t="n">
        <f aca="false">SUM(X8:X9)</f>
        <v>0</v>
      </c>
      <c r="Y10" s="448" t="s">
        <v>252</v>
      </c>
    </row>
    <row r="11" s="273" customFormat="true" ht="33" hidden="true" customHeight="true" outlineLevel="0" collapsed="false">
      <c r="D11" s="480" t="s">
        <v>253</v>
      </c>
      <c r="E11" s="329" t="n">
        <f aca="false">IF(AB22=11,"",F47/100)</f>
        <v>0.24</v>
      </c>
      <c r="F11" s="481" t="str">
        <f aca="false">IF(AB22=11,"",CONCATENATE("con ",FIXED(W11),"€ usados y ",FIXED(W12),"€ por usar"))</f>
        <v>con 0.00€ usados y 17,707.20€ por usar</v>
      </c>
      <c r="G11" s="482" t="s">
        <v>254</v>
      </c>
      <c r="H11" s="465"/>
      <c r="I11" s="324" t="s">
        <v>255</v>
      </c>
      <c r="J11" s="483" t="s">
        <v>256</v>
      </c>
      <c r="K11" s="333"/>
      <c r="L11" s="333"/>
      <c r="P11" s="30" t="n">
        <f aca="false">SUM(P5:P6)+SUM(P8:P9)+SUM(P14:P16)</f>
        <v>0</v>
      </c>
      <c r="Q11" s="448"/>
      <c r="R11" s="448"/>
      <c r="S11" s="484" t="s">
        <v>257</v>
      </c>
      <c r="T11" s="484"/>
      <c r="U11" s="485" t="n">
        <f aca="false">IF(E11=0,W12,IF($E$11=$F$118/100,$Y$26,E47))</f>
        <v>17707.2</v>
      </c>
      <c r="V11" s="455" t="s">
        <v>258</v>
      </c>
      <c r="W11" s="486" t="n">
        <f aca="false">ROUND(C48,2)</f>
        <v>0</v>
      </c>
    </row>
    <row r="12" s="273" customFormat="true" ht="11.25" hidden="true" customHeight="false" outlineLevel="0" collapsed="false">
      <c r="H12" s="465"/>
      <c r="Q12" s="448"/>
      <c r="R12" s="448"/>
      <c r="S12" s="484"/>
      <c r="T12" s="484"/>
      <c r="U12" s="485" t="n">
        <f aca="false">IF($E$11=$F$118/100,$Y$26,C48)</f>
        <v>0</v>
      </c>
      <c r="V12" s="455" t="s">
        <v>259</v>
      </c>
      <c r="W12" s="487" t="n">
        <f aca="false">IF($E$11=$F$118/100,$Y$26,ROUND(E48,2))</f>
        <v>17707.2</v>
      </c>
    </row>
    <row r="13" s="273" customFormat="true" ht="20.1" hidden="true" customHeight="true" outlineLevel="0" collapsed="false">
      <c r="B13" s="344" t="s">
        <v>260</v>
      </c>
      <c r="H13" s="465"/>
      <c r="I13" s="324" t="s">
        <v>261</v>
      </c>
      <c r="J13" s="488" t="s">
        <v>262</v>
      </c>
      <c r="P13" s="30" t="n">
        <f aca="false">SUM(P14:P16)</f>
        <v>0</v>
      </c>
      <c r="Q13" s="489" t="s">
        <v>263</v>
      </c>
    </row>
    <row r="14" s="273" customFormat="true" ht="18" hidden="true" customHeight="true" outlineLevel="0" collapsed="false">
      <c r="B14" s="490"/>
      <c r="C14" s="491"/>
      <c r="D14" s="491"/>
      <c r="E14" s="492" t="str">
        <f aca="false">IF(F14&gt;Q14,"Has superado el importe Máximo, consúltalo ","Pon el importe que desees INVERTIR ")</f>
        <v>Pon el importe que desees INVERTIR </v>
      </c>
      <c r="F14" s="456" t="n">
        <f aca="false">CALCULADORA!H19</f>
        <v>0</v>
      </c>
      <c r="G14" s="493" t="s">
        <v>261</v>
      </c>
      <c r="H14" s="465"/>
      <c r="I14" s="324"/>
      <c r="J14" s="488"/>
      <c r="P14" s="459" t="n">
        <f aca="false">IF(F14=0,0,9)</f>
        <v>0</v>
      </c>
      <c r="Q14" s="494" t="n">
        <f aca="false">CALCULADORA!AK18</f>
        <v>12500</v>
      </c>
      <c r="R14" s="448"/>
      <c r="S14" s="448"/>
      <c r="T14" s="448"/>
      <c r="U14" s="495" t="s">
        <v>264</v>
      </c>
      <c r="V14" s="496" t="s">
        <v>265</v>
      </c>
      <c r="W14" s="448"/>
      <c r="X14" s="448"/>
      <c r="Y14" s="448"/>
      <c r="AB14" s="461" t="n">
        <f aca="false">IF(ISTEXT(F14),11,1)</f>
        <v>1</v>
      </c>
    </row>
    <row r="15" s="273" customFormat="true" ht="18" hidden="true" customHeight="true" outlineLevel="0" collapsed="false">
      <c r="B15" s="497"/>
      <c r="C15" s="355"/>
      <c r="D15" s="355"/>
      <c r="E15" s="472" t="s">
        <v>266</v>
      </c>
      <c r="F15" s="498" t="n">
        <f aca="false">CALCULADORA!H20</f>
        <v>0</v>
      </c>
      <c r="G15" s="493" t="s">
        <v>267</v>
      </c>
      <c r="H15" s="465"/>
      <c r="I15" s="324" t="s">
        <v>267</v>
      </c>
      <c r="J15" s="499" t="s">
        <v>268</v>
      </c>
      <c r="P15" s="500" t="n">
        <f aca="false">IF(F15=0,0,9)</f>
        <v>0</v>
      </c>
      <c r="Q15" s="448"/>
      <c r="R15" s="448"/>
      <c r="S15" s="448" t="s">
        <v>269</v>
      </c>
      <c r="T15" s="501" t="n">
        <v>0.4</v>
      </c>
      <c r="U15" s="502" t="n">
        <f aca="false">F15*(1-T15)</f>
        <v>0</v>
      </c>
      <c r="V15" s="503" t="n">
        <f aca="false">F15</f>
        <v>0</v>
      </c>
      <c r="W15" s="448"/>
      <c r="X15" s="448"/>
      <c r="Y15" s="448"/>
      <c r="AB15" s="461" t="n">
        <f aca="false">IF(ISTEXT(F15),11,1)</f>
        <v>1</v>
      </c>
    </row>
    <row r="16" s="273" customFormat="true" ht="18" hidden="true" customHeight="true" outlineLevel="0" collapsed="false">
      <c r="B16" s="504"/>
      <c r="C16" s="505"/>
      <c r="D16" s="505"/>
      <c r="E16" s="506" t="s">
        <v>270</v>
      </c>
      <c r="F16" s="507" t="n">
        <f aca="false">CALCULADORA!H21</f>
        <v>0</v>
      </c>
      <c r="G16" s="493" t="s">
        <v>271</v>
      </c>
      <c r="H16" s="465"/>
      <c r="I16" s="324"/>
      <c r="J16" s="499"/>
      <c r="P16" s="466" t="n">
        <f aca="false">IF(F16=0,0,9)</f>
        <v>0</v>
      </c>
      <c r="Q16" s="448"/>
      <c r="R16" s="448"/>
      <c r="S16" s="448" t="s">
        <v>269</v>
      </c>
      <c r="T16" s="501" t="n">
        <v>0</v>
      </c>
      <c r="U16" s="502" t="n">
        <f aca="false">F16*(1-T16)</f>
        <v>0</v>
      </c>
      <c r="V16" s="503" t="n">
        <f aca="false">F16</f>
        <v>0</v>
      </c>
      <c r="W16" s="448"/>
      <c r="X16" s="448"/>
      <c r="Y16" s="448"/>
      <c r="AB16" s="461" t="n">
        <f aca="false">IF(ISTEXT(F16),11,1)</f>
        <v>1</v>
      </c>
    </row>
    <row r="17" s="273" customFormat="true" ht="11.25" hidden="true" customHeight="false" outlineLevel="0" collapsed="false">
      <c r="E17" s="508" t="str">
        <f aca="false">IF(F17=Y24,Y25,"")</f>
        <v/>
      </c>
      <c r="F17" s="509" t="str">
        <f aca="false">IF(AB22=11,"",IF(OR((C24-D58)&gt;U24,(C24-D58)&lt;U25),Y24,""))</f>
        <v/>
      </c>
      <c r="G17" s="510"/>
      <c r="H17" s="465"/>
      <c r="Q17" s="448"/>
      <c r="R17" s="448"/>
      <c r="S17" s="448"/>
      <c r="T17" s="455" t="s">
        <v>272</v>
      </c>
      <c r="U17" s="502" t="n">
        <f aca="false">SUM(U15:U16)-F14</f>
        <v>0</v>
      </c>
      <c r="V17" s="503" t="n">
        <f aca="false">SUM(V15:V16)-F14</f>
        <v>0</v>
      </c>
      <c r="W17" s="448"/>
      <c r="X17" s="448"/>
    </row>
    <row r="18" s="273" customFormat="true" ht="15" hidden="true" customHeight="true" outlineLevel="0" collapsed="false">
      <c r="B18" s="511" t="s">
        <v>273</v>
      </c>
      <c r="C18" s="511"/>
      <c r="D18" s="511"/>
      <c r="E18" s="511"/>
      <c r="F18" s="511"/>
      <c r="G18" s="510"/>
      <c r="H18" s="465"/>
      <c r="I18" s="324" t="s">
        <v>274</v>
      </c>
      <c r="J18" s="499" t="s">
        <v>275</v>
      </c>
      <c r="Q18" s="448"/>
      <c r="R18" s="448"/>
      <c r="S18" s="448"/>
      <c r="T18" s="455"/>
      <c r="U18" s="455"/>
      <c r="V18" s="455"/>
      <c r="W18" s="448"/>
      <c r="X18" s="448"/>
      <c r="Y18" s="372" t="s">
        <v>276</v>
      </c>
      <c r="Z18" s="372"/>
    </row>
    <row r="19" s="273" customFormat="true" ht="15" hidden="true" customHeight="true" outlineLevel="0" collapsed="false">
      <c r="B19" s="512"/>
      <c r="C19" s="513" t="str">
        <f aca="false">CONCATENATE(U19," estos IMPUESTOS",V19)</f>
        <v>GENERADO estos IMPUESTOS adicionales</v>
      </c>
      <c r="D19" s="514"/>
      <c r="E19" s="515" t="s">
        <v>277</v>
      </c>
      <c r="F19" s="516" t="s">
        <v>278</v>
      </c>
      <c r="G19" s="510"/>
      <c r="H19" s="465"/>
      <c r="I19" s="324"/>
      <c r="J19" s="499"/>
      <c r="S19" s="448"/>
      <c r="T19" s="448"/>
      <c r="U19" s="517" t="str">
        <f aca="false">IF($U$17&lt;0,"AHORRADO","GENERADO")</f>
        <v>GENERADO</v>
      </c>
      <c r="V19" s="517" t="str">
        <f aca="false">IF($U$17&lt;0,"....."," adicionales")</f>
        <v> adicionales</v>
      </c>
      <c r="Y19" s="518" t="s">
        <v>279</v>
      </c>
      <c r="Z19" s="518"/>
      <c r="AJ19" s="519" t="s">
        <v>280</v>
      </c>
      <c r="AK19" s="520" t="n">
        <v>33383.14</v>
      </c>
      <c r="AL19" s="521" t="s">
        <v>281</v>
      </c>
    </row>
    <row r="20" s="273" customFormat="true" ht="12" hidden="true" customHeight="true" outlineLevel="0" collapsed="false">
      <c r="C20" s="522" t="n">
        <f aca="false">IF(AB22=11,"",ROUND(F20*E20,2))</f>
        <v>0</v>
      </c>
      <c r="D20" s="29"/>
      <c r="E20" s="523" t="n">
        <f aca="false">F118/100</f>
        <v>0.43</v>
      </c>
      <c r="F20" s="522" t="n">
        <f aca="false">IF(AB22=11,"",IF(AND(F47=F53,F53=AO118),ROUND(U17,2),ROUND(AS120,2)))</f>
        <v>0</v>
      </c>
      <c r="G20" s="510"/>
      <c r="H20" s="465"/>
      <c r="Y20" s="56" t="s">
        <v>282</v>
      </c>
      <c r="Z20" s="56"/>
      <c r="AB20" s="524" t="n">
        <f aca="false">SUM(AB5:AB16)</f>
        <v>7</v>
      </c>
      <c r="AJ20" s="525" t="s">
        <v>283</v>
      </c>
      <c r="AK20" s="520" t="n">
        <v>27331.14</v>
      </c>
    </row>
    <row r="21" s="273" customFormat="true" ht="12" hidden="true" customHeight="true" outlineLevel="0" collapsed="false">
      <c r="C21" s="526" t="n">
        <f aca="false">IF(AB22=11,"",ROUND(F21*E21,2))</f>
        <v>0</v>
      </c>
      <c r="D21" s="527"/>
      <c r="E21" s="374" t="n">
        <f aca="false">F117/100</f>
        <v>0.37</v>
      </c>
      <c r="F21" s="526" t="n">
        <f aca="false">IF(AB22=11,"",IF(AND(F47=F53,F53=AO117),ROUND(U17,2),ROUND(AR120,2)))</f>
        <v>0</v>
      </c>
      <c r="G21" s="510"/>
      <c r="H21" s="465"/>
      <c r="I21" s="474" t="s">
        <v>254</v>
      </c>
      <c r="J21" s="499" t="s">
        <v>284</v>
      </c>
      <c r="Y21" s="56" t="s">
        <v>285</v>
      </c>
      <c r="Z21" s="56"/>
      <c r="AB21" s="528" t="n">
        <v>7</v>
      </c>
      <c r="AC21" s="529" t="s">
        <v>286</v>
      </c>
      <c r="AJ21" s="525" t="s">
        <v>247</v>
      </c>
      <c r="AK21" s="520" t="n">
        <v>5151</v>
      </c>
    </row>
    <row r="22" s="273" customFormat="true" ht="12" hidden="true" customHeight="true" outlineLevel="0" collapsed="false">
      <c r="C22" s="522" t="n">
        <f aca="false">IF(AB22=11,"",ROUND(F22*E22,2))</f>
        <v>0</v>
      </c>
      <c r="D22" s="29"/>
      <c r="E22" s="523" t="n">
        <f aca="false">F116/100</f>
        <v>0.28</v>
      </c>
      <c r="F22" s="522" t="n">
        <f aca="false">IF(AB22=11,"",IF(AND(F47=F53,F53=AO116),ROUND(U17,2),ROUND(AQ120,2)))</f>
        <v>0</v>
      </c>
      <c r="G22" s="510"/>
      <c r="H22" s="465"/>
      <c r="I22" s="474"/>
      <c r="J22" s="499"/>
      <c r="Y22" s="56" t="s">
        <v>287</v>
      </c>
      <c r="Z22" s="56"/>
      <c r="AB22" s="530" t="n">
        <f aca="false">IF(OR(AB20&gt;AB21,X10&gt;1,X5&gt;0),11,0)</f>
        <v>0</v>
      </c>
      <c r="AH22" s="448"/>
      <c r="AI22" s="448"/>
      <c r="AJ22" s="455" t="s">
        <v>288</v>
      </c>
      <c r="AK22" s="531" t="n">
        <f aca="false">IF(Q6&lt;0,0,Q6)</f>
        <v>0</v>
      </c>
    </row>
    <row r="23" s="273" customFormat="true" ht="12" hidden="true" customHeight="true" outlineLevel="0" collapsed="false">
      <c r="C23" s="522" t="n">
        <f aca="false">IF(AB22=11,"",ROUND(F23*E23,2))</f>
        <v>0</v>
      </c>
      <c r="D23" s="29"/>
      <c r="E23" s="523" t="n">
        <f aca="false">F115/100</f>
        <v>0.24</v>
      </c>
      <c r="F23" s="522" t="n">
        <f aca="false">IF(AB22=11,"",IF(AND(F47=F53,F53=AO115),ROUND(U17,2),ROUND(AP120,2)))</f>
        <v>0</v>
      </c>
      <c r="G23" s="510"/>
      <c r="H23" s="465"/>
      <c r="I23" s="474"/>
      <c r="J23" s="499"/>
      <c r="Y23" s="56" t="s">
        <v>289</v>
      </c>
      <c r="Z23" s="56"/>
      <c r="AA23" s="448"/>
      <c r="AB23" s="448"/>
      <c r="AH23" s="448"/>
      <c r="AI23" s="448"/>
      <c r="AJ23" s="448"/>
      <c r="AK23" s="448"/>
    </row>
    <row r="24" s="273" customFormat="true" ht="15" hidden="true" customHeight="true" outlineLevel="0" collapsed="false">
      <c r="B24" s="8" t="s">
        <v>290</v>
      </c>
      <c r="C24" s="532" t="n">
        <f aca="false">IF(AB22=11,"",SUM(C20:C23))</f>
        <v>0</v>
      </c>
      <c r="D24" s="533" t="s">
        <v>291</v>
      </c>
      <c r="E24" s="534" t="str">
        <f aca="false">IF(OR(AB22=11,F24=0),"",ROUND(C$24/F24,4))</f>
        <v/>
      </c>
      <c r="F24" s="535" t="n">
        <f aca="false">IF(AB22=11,"",SUM(F20:F23))</f>
        <v>0</v>
      </c>
      <c r="G24" s="457" t="s">
        <v>292</v>
      </c>
      <c r="H24" s="465"/>
      <c r="I24" s="536" t="s">
        <v>292</v>
      </c>
      <c r="J24" s="537" t="s">
        <v>293</v>
      </c>
      <c r="Q24" s="538" t="s">
        <v>294</v>
      </c>
      <c r="R24" s="538"/>
      <c r="S24" s="538"/>
      <c r="T24" s="538"/>
      <c r="U24" s="539" t="n">
        <v>0.03</v>
      </c>
      <c r="V24" s="273" t="s">
        <v>295</v>
      </c>
      <c r="Y24" s="540" t="s">
        <v>296</v>
      </c>
      <c r="Z24" s="540"/>
    </row>
    <row r="25" s="273" customFormat="true" ht="15" hidden="true" customHeight="true" outlineLevel="0" collapsed="false">
      <c r="B25" s="8"/>
      <c r="C25" s="532"/>
      <c r="D25" s="515" t="s">
        <v>297</v>
      </c>
      <c r="E25" s="541" t="str">
        <f aca="false">IF(OR(AB22=11,F25=0),"",ROUND(C$24/F25,4))</f>
        <v/>
      </c>
      <c r="F25" s="542" t="n">
        <f aca="false">IF(AB22=11,"",V17)</f>
        <v>0</v>
      </c>
      <c r="G25" s="457" t="s">
        <v>298</v>
      </c>
      <c r="H25" s="465"/>
      <c r="I25" s="324" t="s">
        <v>298</v>
      </c>
      <c r="J25" s="537" t="s">
        <v>299</v>
      </c>
      <c r="Q25" s="538"/>
      <c r="R25" s="538"/>
      <c r="S25" s="538"/>
      <c r="T25" s="538"/>
      <c r="U25" s="539" t="n">
        <v>-0.03</v>
      </c>
      <c r="V25" s="273" t="s">
        <v>300</v>
      </c>
      <c r="Y25" s="543" t="s">
        <v>301</v>
      </c>
      <c r="Z25" s="543"/>
    </row>
    <row r="26" s="273" customFormat="true" ht="20.1" hidden="true" customHeight="true" outlineLevel="0" collapsed="false">
      <c r="E26" s="455" t="s">
        <v>302</v>
      </c>
      <c r="F26" s="544" t="n">
        <f aca="false">IF(AB22=11,"",V17-C24)</f>
        <v>0</v>
      </c>
      <c r="G26" s="510"/>
      <c r="H26" s="465"/>
      <c r="I26" s="545"/>
      <c r="J26" s="537"/>
      <c r="Q26" s="448"/>
      <c r="R26" s="448"/>
      <c r="S26" s="448"/>
      <c r="T26" s="448"/>
      <c r="U26" s="448"/>
      <c r="V26" s="448"/>
      <c r="W26" s="448"/>
      <c r="X26" s="448"/>
      <c r="Y26" s="543" t="s">
        <v>303</v>
      </c>
      <c r="Z26" s="543"/>
    </row>
    <row r="27" s="448" customFormat="true" ht="11.25" hidden="true" customHeight="false" outlineLevel="0" collapsed="false">
      <c r="F27" s="546"/>
      <c r="H27" s="465"/>
      <c r="AB27" s="273"/>
      <c r="AH27" s="273"/>
      <c r="AI27" s="273"/>
      <c r="AJ27" s="273"/>
      <c r="AK27" s="273"/>
    </row>
    <row r="28" s="273" customFormat="true" ht="12" hidden="true" customHeight="true" outlineLevel="0" collapsed="false">
      <c r="B28" s="547" t="s">
        <v>332</v>
      </c>
      <c r="C28" s="547"/>
      <c r="D28" s="547"/>
      <c r="E28" s="547"/>
      <c r="F28" s="547"/>
      <c r="G28" s="547"/>
      <c r="H28" s="547"/>
      <c r="I28" s="547"/>
      <c r="J28" s="547"/>
      <c r="Q28" s="448"/>
      <c r="R28" s="448"/>
      <c r="S28" s="448"/>
      <c r="T28" s="448"/>
      <c r="U28" s="448"/>
      <c r="V28" s="448"/>
      <c r="W28" s="448"/>
    </row>
    <row r="29" s="448" customFormat="true" ht="12" hidden="true" customHeight="true" outlineLevel="0" collapsed="false">
      <c r="B29" s="547"/>
      <c r="C29" s="547"/>
      <c r="D29" s="547"/>
      <c r="E29" s="547"/>
      <c r="F29" s="547"/>
      <c r="G29" s="547"/>
      <c r="H29" s="547"/>
      <c r="I29" s="547"/>
      <c r="J29" s="547"/>
      <c r="AB29" s="273"/>
      <c r="AH29" s="273"/>
      <c r="AI29" s="273"/>
      <c r="AJ29" s="273"/>
      <c r="AK29" s="273"/>
    </row>
    <row r="30" s="273" customFormat="true" ht="12" hidden="true" customHeight="true" outlineLevel="0" collapsed="false">
      <c r="B30" s="547"/>
      <c r="C30" s="547"/>
      <c r="D30" s="547"/>
      <c r="E30" s="547"/>
      <c r="F30" s="547"/>
      <c r="G30" s="547"/>
      <c r="H30" s="547"/>
      <c r="I30" s="547"/>
      <c r="J30" s="547"/>
      <c r="Q30" s="448"/>
      <c r="R30" s="448"/>
      <c r="S30" s="448"/>
      <c r="T30" s="448"/>
      <c r="U30" s="448"/>
      <c r="V30" s="448"/>
      <c r="W30" s="448"/>
      <c r="X30" s="448"/>
      <c r="Y30" s="448"/>
    </row>
    <row r="31" s="4" customFormat="true" ht="10.5" hidden="true" customHeight="false" outlineLevel="0" collapsed="false">
      <c r="B31" s="337"/>
      <c r="H31" s="548"/>
      <c r="Q31" s="65"/>
      <c r="R31" s="65"/>
      <c r="S31" s="65"/>
      <c r="T31" s="65"/>
      <c r="U31" s="65"/>
      <c r="V31" s="65"/>
      <c r="W31" s="65"/>
      <c r="X31" s="65"/>
      <c r="Y31" s="65"/>
    </row>
    <row r="32" s="4" customFormat="true" ht="10.5" hidden="true" customHeight="false" outlineLevel="0" collapsed="false">
      <c r="B32" s="549"/>
      <c r="Q32" s="65"/>
      <c r="R32" s="65"/>
      <c r="S32" s="65"/>
      <c r="T32" s="65"/>
      <c r="U32" s="65"/>
      <c r="V32" s="65"/>
      <c r="W32" s="65"/>
      <c r="X32" s="65"/>
      <c r="Y32" s="65"/>
    </row>
    <row r="33" customFormat="false" ht="12.75" hidden="true" customHeight="false" outlineLevel="0" collapsed="false">
      <c r="Q33" s="66"/>
      <c r="R33" s="66"/>
      <c r="S33" s="66"/>
      <c r="T33" s="66"/>
      <c r="U33" s="66"/>
      <c r="V33" s="66"/>
      <c r="W33" s="66"/>
      <c r="X33" s="66"/>
      <c r="Y33" s="66"/>
    </row>
    <row r="34" customFormat="false" ht="12.75" hidden="true" customHeight="false" outlineLevel="0" collapsed="false">
      <c r="Q34" s="66"/>
      <c r="R34" s="66"/>
      <c r="S34" s="66"/>
      <c r="T34" s="66"/>
      <c r="U34" s="66"/>
      <c r="V34" s="66"/>
      <c r="W34" s="66"/>
      <c r="X34" s="66"/>
      <c r="Y34" s="66"/>
    </row>
    <row r="35" customFormat="false" ht="12.75" hidden="true" customHeight="false" outlineLevel="0" collapsed="false">
      <c r="Q35" s="66"/>
      <c r="R35" s="66"/>
      <c r="S35" s="66"/>
      <c r="T35" s="66"/>
      <c r="U35" s="66"/>
      <c r="V35" s="66"/>
      <c r="W35" s="66"/>
      <c r="X35" s="66"/>
      <c r="Y35" s="66"/>
    </row>
    <row r="36" customFormat="false" ht="12.75" hidden="true" customHeight="false" outlineLevel="0" collapsed="false">
      <c r="Q36" s="66"/>
      <c r="R36" s="66"/>
      <c r="S36" s="66"/>
      <c r="T36" s="66"/>
      <c r="U36" s="66"/>
      <c r="V36" s="66"/>
      <c r="W36" s="66"/>
      <c r="X36" s="66"/>
      <c r="Y36" s="66"/>
    </row>
    <row r="37" customFormat="false" ht="12.75" hidden="true" customHeight="false" outlineLevel="0" collapsed="false">
      <c r="Q37" s="66"/>
      <c r="R37" s="66"/>
      <c r="S37" s="66"/>
      <c r="T37" s="66"/>
      <c r="U37" s="66"/>
      <c r="V37" s="66"/>
      <c r="W37" s="66"/>
      <c r="X37" s="66"/>
      <c r="Y37" s="66"/>
    </row>
    <row r="38" customFormat="false" ht="12.75" hidden="true" customHeight="false" outlineLevel="0" collapsed="false">
      <c r="Q38" s="66"/>
      <c r="R38" s="66"/>
      <c r="S38" s="66"/>
      <c r="T38" s="66"/>
      <c r="U38" s="66"/>
      <c r="V38" s="66"/>
      <c r="W38" s="66"/>
      <c r="X38" s="66"/>
      <c r="Y38" s="66"/>
    </row>
    <row r="39" customFormat="false" ht="12.75" hidden="true" customHeight="false" outlineLevel="0" collapsed="false">
      <c r="Q39" s="66"/>
      <c r="R39" s="66"/>
      <c r="S39" s="66"/>
      <c r="T39" s="66"/>
      <c r="U39" s="66"/>
      <c r="V39" s="66"/>
      <c r="W39" s="66"/>
      <c r="X39" s="66"/>
      <c r="Y39" s="66"/>
    </row>
    <row r="40" customFormat="false" ht="12.75" hidden="true" customHeight="false" outlineLevel="0" collapsed="false">
      <c r="Q40" s="66"/>
      <c r="R40" s="66"/>
      <c r="S40" s="66"/>
      <c r="T40" s="66"/>
      <c r="U40" s="66"/>
      <c r="V40" s="66"/>
      <c r="W40" s="66"/>
      <c r="X40" s="66"/>
      <c r="Y40" s="66"/>
    </row>
    <row r="41" customFormat="false" ht="12.75" hidden="true" customHeight="false" outlineLevel="0" collapsed="false">
      <c r="Q41" s="66"/>
      <c r="R41" s="66"/>
      <c r="S41" s="66"/>
      <c r="T41" s="66"/>
      <c r="U41" s="66"/>
      <c r="V41" s="66"/>
      <c r="W41" s="66"/>
      <c r="X41" s="66"/>
      <c r="Y41" s="66"/>
    </row>
    <row r="42" customFormat="false" ht="12.75" hidden="true" customHeight="false" outlineLevel="0" collapsed="false">
      <c r="Q42" s="66"/>
      <c r="R42" s="66"/>
      <c r="S42" s="66"/>
      <c r="T42" s="66"/>
      <c r="U42" s="66"/>
      <c r="V42" s="66"/>
      <c r="W42" s="66"/>
      <c r="X42" s="66"/>
      <c r="Y42" s="66"/>
    </row>
    <row r="43" customFormat="false" ht="12.75" hidden="true" customHeight="false" outlineLevel="0" collapsed="false">
      <c r="Q43" s="66"/>
      <c r="R43" s="66"/>
      <c r="S43" s="66"/>
      <c r="T43" s="66"/>
      <c r="U43" s="66"/>
      <c r="V43" s="66"/>
      <c r="W43" s="66"/>
      <c r="X43" s="66"/>
      <c r="Y43" s="66"/>
    </row>
    <row r="44" customFormat="false" ht="20.1" hidden="true" customHeight="true" outlineLevel="0" collapsed="false">
      <c r="B44" s="24" t="s">
        <v>305</v>
      </c>
      <c r="C44" s="550"/>
      <c r="D44" s="551" t="s">
        <v>152</v>
      </c>
      <c r="E44" s="551"/>
      <c r="F44" s="552" t="str">
        <f aca="false">IF(X10&gt;1,Y22,IF($F8="x",$E8,IF($F9="x",$E9,"resulta:")))</f>
        <v>resulta:</v>
      </c>
      <c r="Q44" s="66"/>
      <c r="R44" s="66"/>
      <c r="S44" s="66"/>
      <c r="T44" s="66"/>
      <c r="U44" s="66"/>
      <c r="V44" s="66"/>
      <c r="W44" s="66"/>
      <c r="X44" s="66"/>
      <c r="Y44" s="66"/>
    </row>
    <row r="45" customFormat="false" ht="15" hidden="true" customHeight="true" outlineLevel="0" collapsed="false">
      <c r="C45" s="67" t="s">
        <v>36</v>
      </c>
      <c r="D45" s="553"/>
      <c r="E45" s="554" t="s">
        <v>37</v>
      </c>
      <c r="F45" s="555" t="s">
        <v>306</v>
      </c>
      <c r="Q45" s="66"/>
      <c r="R45" s="66"/>
      <c r="S45" s="66"/>
      <c r="T45" s="66"/>
      <c r="U45" s="66"/>
      <c r="V45" s="66"/>
      <c r="W45" s="66"/>
      <c r="X45" s="66"/>
      <c r="Y45" s="66"/>
      <c r="AJ45" s="58" t="s">
        <v>307</v>
      </c>
      <c r="AK45" s="556" t="n">
        <f aca="false">SUM(D47:D48)</f>
        <v>0</v>
      </c>
    </row>
    <row r="46" customFormat="false" ht="12.75" hidden="true" customHeight="false" outlineLevel="0" collapsed="false">
      <c r="A46" s="557" t="s">
        <v>308</v>
      </c>
      <c r="B46" s="557"/>
      <c r="C46" s="71" t="s">
        <v>39</v>
      </c>
      <c r="D46" s="72" t="s">
        <v>40</v>
      </c>
      <c r="E46" s="558" t="s">
        <v>39</v>
      </c>
      <c r="F46" s="74" t="s">
        <v>41</v>
      </c>
      <c r="Q46" s="66"/>
      <c r="R46" s="66"/>
      <c r="S46" s="66"/>
      <c r="T46" s="66"/>
      <c r="U46" s="66"/>
      <c r="V46" s="66"/>
      <c r="W46" s="66"/>
      <c r="X46" s="66"/>
      <c r="Y46" s="66"/>
      <c r="AJ46" s="58" t="s">
        <v>246</v>
      </c>
      <c r="AK46" s="98" t="n">
        <f aca="false">-V7*F115/100</f>
        <v>-0</v>
      </c>
    </row>
    <row r="47" customFormat="false" ht="20.1" hidden="true" customHeight="true" outlineLevel="0" collapsed="false">
      <c r="A47" s="559" t="s">
        <v>8</v>
      </c>
      <c r="B47" s="58" t="s">
        <v>309</v>
      </c>
      <c r="C47" s="560" t="n">
        <f aca="false">IF(AB22=0,VLOOKUP($AK22,$C$106:$F$109,C$119),"")</f>
        <v>0</v>
      </c>
      <c r="D47" s="560" t="n">
        <f aca="false">IF(AB22=0,VLOOKUP($AK22,$C$115:$F$118,D$119),"")</f>
        <v>0</v>
      </c>
      <c r="E47" s="560" t="n">
        <f aca="false">IF(AB22=11,"",IF(Q6&lt;0,0,VLOOKUP($AK22,$C$115:$F$118,E$119)))</f>
        <v>17707.2</v>
      </c>
      <c r="F47" s="561" t="n">
        <f aca="false">IF(AB22=11,"",IF(Q6&lt;0,0,VLOOKUP($AK22,$C$115:$F$118,F$119)))</f>
        <v>24</v>
      </c>
      <c r="Q47" s="66"/>
      <c r="R47" s="66"/>
      <c r="S47" s="66"/>
      <c r="T47" s="66"/>
      <c r="U47" s="66"/>
      <c r="V47" s="66"/>
      <c r="W47" s="66"/>
      <c r="X47" s="66"/>
      <c r="Y47" s="66"/>
      <c r="AJ47" s="58" t="s">
        <v>310</v>
      </c>
      <c r="AK47" s="98" t="n">
        <f aca="false">SUM(AK45:AK46)</f>
        <v>0</v>
      </c>
    </row>
    <row r="48" customFormat="false" ht="20.1" hidden="true" customHeight="true" outlineLevel="0" collapsed="false">
      <c r="A48" s="559"/>
      <c r="B48" s="58" t="s">
        <v>311</v>
      </c>
      <c r="C48" s="562" t="n">
        <f aca="false">IF(AB22=11,"",IF(F47=0,0,AK22-C47))</f>
        <v>0</v>
      </c>
      <c r="D48" s="560" t="n">
        <f aca="false">IF(AB22=11,"",$C48*F47/100)</f>
        <v>0</v>
      </c>
      <c r="E48" s="563" t="n">
        <f aca="false">IF(AB22=11,"",IF(F47=0,-Q6,E47-C48))</f>
        <v>17707.2</v>
      </c>
      <c r="F48" s="561"/>
      <c r="Q48" s="66"/>
      <c r="R48" s="66"/>
      <c r="S48" s="66"/>
      <c r="T48" s="66"/>
      <c r="U48" s="66"/>
      <c r="V48" s="66"/>
      <c r="W48" s="66"/>
      <c r="X48" s="66"/>
      <c r="Y48" s="66"/>
      <c r="AJ48" s="58" t="s">
        <v>312</v>
      </c>
      <c r="AK48" s="564" t="e">
        <f aca="false">AK47/Q6</f>
        <v>#DIV/0!</v>
      </c>
    </row>
    <row r="49" customFormat="false" ht="15" hidden="true" customHeight="true" outlineLevel="0" collapsed="false">
      <c r="A49" s="559"/>
      <c r="C49" s="565" t="s">
        <v>313</v>
      </c>
      <c r="D49" s="566" t="n">
        <f aca="false">IF(AB22=11,"",SUM(D47:D48))</f>
        <v>0</v>
      </c>
      <c r="E49" s="567" t="s">
        <v>314</v>
      </c>
      <c r="F49" s="568" t="str">
        <f aca="false">IF(OR(AB$22=11,Q6=0),"",ROUND(AK48*100,2))</f>
        <v/>
      </c>
      <c r="Q49" s="66"/>
      <c r="R49" s="66"/>
      <c r="S49" s="66"/>
      <c r="T49" s="66"/>
      <c r="U49" s="66"/>
      <c r="V49" s="66"/>
      <c r="W49" s="66"/>
      <c r="X49" s="66"/>
      <c r="Y49" s="66"/>
    </row>
    <row r="50" customFormat="false" ht="12.75" hidden="true" customHeight="false" outlineLevel="0" collapsed="false">
      <c r="Q50" s="66"/>
      <c r="R50" s="66"/>
      <c r="S50" s="66"/>
      <c r="T50" s="66"/>
      <c r="U50" s="66"/>
      <c r="V50" s="66"/>
      <c r="W50" s="66"/>
      <c r="X50" s="66"/>
      <c r="Y50" s="66"/>
    </row>
    <row r="51" customFormat="false" ht="12.75" hidden="true" customHeight="false" outlineLevel="0" collapsed="false">
      <c r="Q51" s="66"/>
      <c r="R51" s="66"/>
      <c r="S51" s="66"/>
      <c r="T51" s="66"/>
      <c r="U51" s="66"/>
      <c r="V51" s="66"/>
      <c r="W51" s="66"/>
      <c r="X51" s="66"/>
      <c r="Y51" s="66"/>
    </row>
    <row r="52" customFormat="false" ht="12.75" hidden="true" customHeight="true" outlineLevel="0" collapsed="false">
      <c r="A52" s="557" t="s">
        <v>315</v>
      </c>
      <c r="B52" s="557"/>
      <c r="C52" s="557"/>
      <c r="Q52" s="66"/>
      <c r="R52" s="66"/>
      <c r="S52" s="66"/>
      <c r="T52" s="66"/>
      <c r="U52" s="66"/>
      <c r="V52" s="66"/>
      <c r="W52" s="66"/>
      <c r="X52" s="66"/>
      <c r="Y52" s="66"/>
      <c r="AJ52" s="58" t="s">
        <v>316</v>
      </c>
      <c r="AK52" s="569" t="n">
        <f aca="false">IF(AB22=0,Q6+U17,"")</f>
        <v>0</v>
      </c>
    </row>
    <row r="53" customFormat="false" ht="20.1" hidden="true" customHeight="true" outlineLevel="0" collapsed="false">
      <c r="A53" s="559" t="s">
        <v>166</v>
      </c>
      <c r="B53" s="58" t="s">
        <v>309</v>
      </c>
      <c r="C53" s="570" t="n">
        <f aca="false">IF(AB22=0,VLOOKUP($AK53,$C$106:$F$109,C$119),"")</f>
        <v>0</v>
      </c>
      <c r="D53" s="570" t="n">
        <f aca="false">IF(AB22=0,VLOOKUP($AK53,$C$115:$F$118,D$119),"")</f>
        <v>0</v>
      </c>
      <c r="E53" s="570" t="n">
        <f aca="false">IF(AB22=11,"",IF(AK52&lt;0,0,VLOOKUP($AK53,$C$115:$F$118,E$119)))</f>
        <v>17707.2</v>
      </c>
      <c r="F53" s="561" t="n">
        <f aca="false">IF(AB22=11,"",IF(AK52&lt;0,0,VLOOKUP($AK53,$C$115:$F$118,F$119)))</f>
        <v>24</v>
      </c>
      <c r="Q53" s="66"/>
      <c r="R53" s="66"/>
      <c r="S53" s="66"/>
      <c r="T53" s="66"/>
      <c r="U53" s="66"/>
      <c r="V53" s="66"/>
      <c r="W53" s="66"/>
      <c r="X53" s="66"/>
      <c r="Y53" s="66"/>
      <c r="AJ53" s="58" t="s">
        <v>288</v>
      </c>
      <c r="AK53" s="456" t="n">
        <f aca="false">IF(AK52&lt;0,0,AK52)</f>
        <v>0</v>
      </c>
    </row>
    <row r="54" customFormat="false" ht="20.1" hidden="true" customHeight="true" outlineLevel="0" collapsed="false">
      <c r="A54" s="559"/>
      <c r="B54" s="58" t="s">
        <v>311</v>
      </c>
      <c r="C54" s="571" t="n">
        <f aca="false">IF(AB22=11,"",IF(F53=0,0,AK53-C53))</f>
        <v>0</v>
      </c>
      <c r="D54" s="570" t="n">
        <f aca="false">IF(AB22=0,$C54*F53/100,"")</f>
        <v>0</v>
      </c>
      <c r="E54" s="563" t="n">
        <f aca="false">IF(AB22=11,"",IF(F53=0,-AK52,E53-C54))</f>
        <v>17707.2</v>
      </c>
      <c r="F54" s="561"/>
      <c r="Q54" s="66"/>
      <c r="R54" s="66"/>
      <c r="S54" s="66"/>
      <c r="T54" s="66"/>
      <c r="U54" s="66"/>
      <c r="V54" s="66"/>
      <c r="W54" s="66"/>
      <c r="X54" s="66"/>
      <c r="Y54" s="66"/>
    </row>
    <row r="55" customFormat="false" ht="15" hidden="true" customHeight="true" outlineLevel="0" collapsed="false">
      <c r="A55" s="559"/>
      <c r="C55" s="565" t="s">
        <v>313</v>
      </c>
      <c r="D55" s="566" t="n">
        <f aca="false">IF(AB22=0,SUM(D53:D54),"")</f>
        <v>0</v>
      </c>
      <c r="E55" s="567" t="s">
        <v>314</v>
      </c>
      <c r="F55" s="568" t="str">
        <f aca="false">IF(OR(AB$22=0,AK52=""),"",ROUND(AM57*100,2))</f>
        <v/>
      </c>
      <c r="Q55" s="66"/>
      <c r="R55" s="66"/>
      <c r="S55" s="66"/>
      <c r="T55" s="66"/>
      <c r="U55" s="66"/>
      <c r="V55" s="66"/>
      <c r="W55" s="66"/>
      <c r="X55" s="66"/>
      <c r="Y55" s="66"/>
    </row>
    <row r="56" customFormat="false" ht="12.75" hidden="true" customHeight="false" outlineLevel="0" collapsed="false">
      <c r="Q56" s="66"/>
      <c r="R56" s="66"/>
      <c r="S56" s="66"/>
      <c r="T56" s="66"/>
      <c r="U56" s="66"/>
      <c r="V56" s="66"/>
      <c r="W56" s="66"/>
      <c r="X56" s="66"/>
      <c r="Y56" s="66"/>
    </row>
    <row r="57" customFormat="false" ht="13.5" hidden="true" customHeight="false" outlineLevel="0" collapsed="false">
      <c r="Q57" s="66"/>
      <c r="R57" s="66"/>
      <c r="S57" s="66"/>
      <c r="T57" s="66"/>
      <c r="U57" s="66"/>
      <c r="V57" s="66"/>
      <c r="W57" s="66"/>
      <c r="X57" s="66"/>
      <c r="Y57" s="66"/>
    </row>
    <row r="58" customFormat="false" ht="18.75" hidden="true" customHeight="false" outlineLevel="0" collapsed="false">
      <c r="A58" s="559" t="s">
        <v>317</v>
      </c>
      <c r="B58" s="572" t="s">
        <v>318</v>
      </c>
      <c r="C58" s="573" t="s">
        <v>319</v>
      </c>
      <c r="D58" s="574" t="n">
        <f aca="false">IF(AB22=0,SUM(D55,-D49),"")</f>
        <v>0</v>
      </c>
      <c r="E58" s="575" t="s">
        <v>320</v>
      </c>
      <c r="F58" s="576" t="str">
        <f aca="false">IF(OR(AB22=11,U17=0),"",D58/U17)</f>
        <v/>
      </c>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s="66" customFormat="true" ht="13.5" hidden="true" customHeight="false" outlineLevel="0" collapsed="false">
      <c r="D105" s="65"/>
    </row>
    <row r="106" customFormat="false" ht="15" hidden="true" customHeight="false" outlineLevel="0" collapsed="false">
      <c r="C106" s="577" t="n">
        <v>0</v>
      </c>
      <c r="D106" s="578" t="n">
        <v>0</v>
      </c>
      <c r="E106" s="579" t="n">
        <v>17707.2</v>
      </c>
      <c r="F106" s="580" t="n">
        <v>24</v>
      </c>
    </row>
    <row r="107" customFormat="false" ht="15" hidden="true" customHeight="false" outlineLevel="0" collapsed="false">
      <c r="C107" s="581" t="n">
        <v>17707.2</v>
      </c>
      <c r="D107" s="582" t="n">
        <v>4249.73</v>
      </c>
      <c r="E107" s="583" t="n">
        <v>15300</v>
      </c>
      <c r="F107" s="584" t="n">
        <v>28</v>
      </c>
    </row>
    <row r="108" customFormat="false" ht="15" hidden="true" customHeight="false" outlineLevel="0" collapsed="false">
      <c r="C108" s="581" t="n">
        <v>33007.2</v>
      </c>
      <c r="D108" s="582" t="n">
        <v>8533.73</v>
      </c>
      <c r="E108" s="583" t="n">
        <v>20400</v>
      </c>
      <c r="F108" s="584" t="n">
        <v>37</v>
      </c>
    </row>
    <row r="109" customFormat="false" ht="15.75" hidden="true" customHeight="false" outlineLevel="0" collapsed="false">
      <c r="C109" s="585" t="n">
        <v>53407.2</v>
      </c>
      <c r="D109" s="586" t="n">
        <v>16081.73</v>
      </c>
      <c r="E109" s="587" t="s">
        <v>122</v>
      </c>
      <c r="F109" s="588" t="n">
        <v>43</v>
      </c>
    </row>
    <row r="110" s="66" customFormat="true" ht="12.75" hidden="true" customHeight="false" outlineLevel="0" collapsed="false">
      <c r="D110" s="65"/>
    </row>
    <row r="111" s="66" customFormat="true" ht="12.75" hidden="true" customHeight="false" outlineLevel="0" collapsed="false">
      <c r="C111" s="64" t="s">
        <v>35</v>
      </c>
      <c r="D111" s="65"/>
    </row>
    <row r="112" customFormat="false" ht="15" hidden="true" customHeight="true" outlineLevel="0" collapsed="false">
      <c r="C112" s="67" t="s">
        <v>36</v>
      </c>
      <c r="D112" s="68"/>
      <c r="E112" s="69" t="s">
        <v>37</v>
      </c>
      <c r="F112" s="70" t="s">
        <v>38</v>
      </c>
      <c r="Q112" s="66"/>
      <c r="R112" s="66"/>
      <c r="S112" s="66"/>
      <c r="T112" s="66"/>
      <c r="U112" s="66"/>
      <c r="V112" s="66"/>
      <c r="W112" s="66"/>
      <c r="X112" s="66"/>
      <c r="Y112" s="66"/>
      <c r="AF112" s="66"/>
      <c r="AG112" s="66"/>
      <c r="AI112" s="589" t="s">
        <v>321</v>
      </c>
      <c r="AJ112" s="590" t="s">
        <v>152</v>
      </c>
      <c r="AK112" s="590"/>
      <c r="AL112" s="591" t="s">
        <v>322</v>
      </c>
      <c r="AO112" s="70" t="s">
        <v>38</v>
      </c>
    </row>
    <row r="113" customFormat="false" ht="12.75" hidden="true" customHeight="false" outlineLevel="0" collapsed="false">
      <c r="C113" s="71" t="s">
        <v>39</v>
      </c>
      <c r="D113" s="72" t="s">
        <v>40</v>
      </c>
      <c r="E113" s="73" t="s">
        <v>39</v>
      </c>
      <c r="F113" s="74" t="s">
        <v>41</v>
      </c>
      <c r="Q113" s="64" t="s">
        <v>323</v>
      </c>
      <c r="R113" s="66"/>
      <c r="S113" s="66"/>
      <c r="T113" s="66"/>
      <c r="U113" s="66"/>
      <c r="V113" s="64" t="s">
        <v>324</v>
      </c>
      <c r="W113" s="66"/>
      <c r="X113" s="66"/>
      <c r="Y113" s="66"/>
      <c r="AA113" s="592" t="n">
        <v>3</v>
      </c>
      <c r="AB113" s="593" t="n">
        <v>4</v>
      </c>
      <c r="AD113" s="594" t="s">
        <v>325</v>
      </c>
      <c r="AE113" s="595" t="s">
        <v>326</v>
      </c>
      <c r="AF113" s="594" t="s">
        <v>325</v>
      </c>
      <c r="AG113" s="595" t="s">
        <v>326</v>
      </c>
      <c r="AH113" s="596" t="s">
        <v>176</v>
      </c>
      <c r="AI113" s="596"/>
      <c r="AJ113" s="423" t="s">
        <v>327</v>
      </c>
      <c r="AK113" s="423"/>
      <c r="AL113" s="597" t="s">
        <v>328</v>
      </c>
      <c r="AM113" s="597"/>
      <c r="AO113" s="598" t="s">
        <v>41</v>
      </c>
      <c r="AP113" s="599" t="n">
        <v>0.24</v>
      </c>
      <c r="AQ113" s="599" t="n">
        <v>0.28</v>
      </c>
      <c r="AR113" s="599" t="n">
        <v>0.37</v>
      </c>
      <c r="AS113" s="599" t="n">
        <v>0.43</v>
      </c>
    </row>
    <row r="114" customFormat="false" ht="12.75" hidden="true" customHeight="false" outlineLevel="0" collapsed="false">
      <c r="C114" s="75"/>
      <c r="D114" s="76" t="str">
        <f aca="false">F44</f>
        <v>resulta:</v>
      </c>
      <c r="E114" s="77"/>
      <c r="F114" s="78" t="n">
        <v>0</v>
      </c>
      <c r="Q114" s="600"/>
      <c r="R114" s="601"/>
      <c r="S114" s="601"/>
      <c r="T114" s="601"/>
      <c r="U114" s="66"/>
      <c r="V114" s="600"/>
      <c r="W114" s="601"/>
      <c r="X114" s="601"/>
      <c r="Y114" s="601"/>
      <c r="AA114" s="602" t="n">
        <f aca="false">F115</f>
        <v>24</v>
      </c>
      <c r="AB114" s="603" t="n">
        <v>0</v>
      </c>
      <c r="AD114" s="406"/>
      <c r="AE114" s="272"/>
      <c r="AF114" s="406"/>
      <c r="AG114" s="272"/>
      <c r="AH114" s="604" t="s">
        <v>329</v>
      </c>
      <c r="AI114" s="605" t="s">
        <v>330</v>
      </c>
      <c r="AJ114" s="606" t="s">
        <v>329</v>
      </c>
      <c r="AK114" s="606" t="s">
        <v>330</v>
      </c>
      <c r="AL114" s="605" t="s">
        <v>329</v>
      </c>
      <c r="AM114" s="605" t="s">
        <v>330</v>
      </c>
      <c r="AO114" s="607" t="n">
        <f aca="false">F114</f>
        <v>0</v>
      </c>
      <c r="AP114" s="608"/>
      <c r="AQ114" s="609"/>
      <c r="AR114" s="609"/>
      <c r="AS114" s="610"/>
    </row>
    <row r="115" customFormat="false" ht="12.75" hidden="true" customHeight="false" outlineLevel="0" collapsed="false">
      <c r="C115" s="79" t="n">
        <v>0</v>
      </c>
      <c r="D115" s="80" t="n">
        <f aca="false">SUM(AD115:AE115)</f>
        <v>0</v>
      </c>
      <c r="E115" s="81" t="n">
        <f aca="false">C116-C115</f>
        <v>17707.2</v>
      </c>
      <c r="F115" s="78" t="n">
        <f aca="false">SUM(AF115:AG115)</f>
        <v>24</v>
      </c>
      <c r="Q115" s="611" t="n">
        <f aca="false">R116</f>
        <v>0</v>
      </c>
      <c r="R115" s="612" t="n">
        <v>0</v>
      </c>
      <c r="S115" s="612" t="n">
        <v>0</v>
      </c>
      <c r="T115" s="613" t="n">
        <v>0</v>
      </c>
      <c r="U115" s="66"/>
      <c r="V115" s="614" t="n">
        <f aca="false">W116</f>
        <v>0.24</v>
      </c>
      <c r="W115" s="615" t="n">
        <f aca="false">F116/100</f>
        <v>0.28</v>
      </c>
      <c r="X115" s="615" t="n">
        <f aca="false">F117/100</f>
        <v>0.37</v>
      </c>
      <c r="Y115" s="616" t="n">
        <f aca="false">F118/100</f>
        <v>0.43</v>
      </c>
      <c r="AA115" s="617" t="n">
        <f aca="false">F116</f>
        <v>28</v>
      </c>
      <c r="AB115" s="618" t="n">
        <v>0</v>
      </c>
      <c r="AD115" s="619" t="n">
        <v>0</v>
      </c>
      <c r="AE115" s="620" t="n">
        <f aca="false">IF($F$8="x",AH115,IF($F$9="x",AJ115,AL115))</f>
        <v>0</v>
      </c>
      <c r="AF115" s="621" t="n">
        <v>15.66</v>
      </c>
      <c r="AG115" s="620" t="n">
        <f aca="false">IF($F$8="x",AI115,IF($F$9="x",AK115,AM115))</f>
        <v>8.34</v>
      </c>
      <c r="AH115" s="622" t="n">
        <v>0</v>
      </c>
      <c r="AI115" s="622" t="n">
        <v>7.94</v>
      </c>
      <c r="AJ115" s="623" t="n">
        <v>0</v>
      </c>
      <c r="AK115" s="623" t="n">
        <v>8.24</v>
      </c>
      <c r="AL115" s="622" t="n">
        <v>0</v>
      </c>
      <c r="AM115" s="622" t="n">
        <v>8.34</v>
      </c>
      <c r="AO115" s="624" t="n">
        <f aca="false">F115</f>
        <v>24</v>
      </c>
      <c r="AP115" s="625" t="n">
        <f aca="false">IF(F47=AO115,C48,IF(F53=AO115,C54,"???"))</f>
        <v>0</v>
      </c>
      <c r="AQ115" s="10"/>
      <c r="AR115" s="10"/>
      <c r="AS115" s="272"/>
    </row>
    <row r="116" customFormat="false" ht="12.75" hidden="true" customHeight="false" outlineLevel="0" collapsed="false">
      <c r="C116" s="82" t="n">
        <v>17707.2</v>
      </c>
      <c r="D116" s="83" t="n">
        <f aca="false">SUM(AD116:AE116)</f>
        <v>4249.73</v>
      </c>
      <c r="E116" s="84" t="n">
        <f aca="false">C117-C116</f>
        <v>15300</v>
      </c>
      <c r="F116" s="85" t="n">
        <f aca="false">SUM(AF116:AG116)</f>
        <v>28</v>
      </c>
      <c r="Q116" s="626" t="n">
        <f aca="false">F115/100</f>
        <v>0.24</v>
      </c>
      <c r="R116" s="611" t="n">
        <f aca="false">S117</f>
        <v>0</v>
      </c>
      <c r="S116" s="627" t="n">
        <v>0</v>
      </c>
      <c r="T116" s="628" t="n">
        <v>0</v>
      </c>
      <c r="U116" s="66"/>
      <c r="V116" s="629" t="n">
        <v>0</v>
      </c>
      <c r="W116" s="611" t="n">
        <f aca="false">X117</f>
        <v>0.24</v>
      </c>
      <c r="X116" s="630" t="n">
        <f aca="false">X115</f>
        <v>0.37</v>
      </c>
      <c r="Y116" s="631" t="n">
        <f aca="false">Y115</f>
        <v>0.43</v>
      </c>
      <c r="AA116" s="617" t="n">
        <f aca="false">F117</f>
        <v>37</v>
      </c>
      <c r="AB116" s="632" t="n">
        <f aca="false">F115</f>
        <v>24</v>
      </c>
      <c r="AD116" s="633" t="n">
        <v>2772.95</v>
      </c>
      <c r="AE116" s="127" t="n">
        <f aca="false">IF($F$8="x",AH116,IF($F$9="x",AJ116,AL116))</f>
        <v>1476.78</v>
      </c>
      <c r="AF116" s="634" t="n">
        <v>18.27</v>
      </c>
      <c r="AG116" s="127" t="n">
        <f aca="false">IF($F$8="x",AI116,IF($F$9="x",AK116,AM116))</f>
        <v>9.73</v>
      </c>
      <c r="AH116" s="622" t="n">
        <v>1405.95</v>
      </c>
      <c r="AI116" s="622" t="n">
        <v>9.43</v>
      </c>
      <c r="AJ116" s="623" t="n">
        <v>1459.07</v>
      </c>
      <c r="AK116" s="623" t="n">
        <v>9.65</v>
      </c>
      <c r="AL116" s="622" t="n">
        <v>1476.78</v>
      </c>
      <c r="AM116" s="622" t="n">
        <v>9.73</v>
      </c>
      <c r="AO116" s="624" t="n">
        <f aca="false">F116</f>
        <v>28</v>
      </c>
      <c r="AP116" s="635" t="n">
        <f aca="false">E$115</f>
        <v>17707.2</v>
      </c>
      <c r="AQ116" s="636" t="str">
        <f aca="false">IF(F47=AO116,C48,IF(F53=AO116,C54,"???"))</f>
        <v>???</v>
      </c>
      <c r="AR116" s="10"/>
      <c r="AS116" s="272"/>
    </row>
    <row r="117" customFormat="false" ht="12.75" hidden="true" customHeight="false" outlineLevel="0" collapsed="false">
      <c r="C117" s="82" t="n">
        <v>33007.2</v>
      </c>
      <c r="D117" s="83" t="n">
        <f aca="false">SUM(AD117:AE117)</f>
        <v>8533.73</v>
      </c>
      <c r="E117" s="84" t="n">
        <f aca="false">C118-C117</f>
        <v>20400</v>
      </c>
      <c r="F117" s="85" t="n">
        <f aca="false">SUM(AF117:AG117)</f>
        <v>37</v>
      </c>
      <c r="Q117" s="637" t="n">
        <f aca="false">F115/100</f>
        <v>0.24</v>
      </c>
      <c r="R117" s="630" t="n">
        <f aca="false">F116/100</f>
        <v>0.28</v>
      </c>
      <c r="S117" s="611" t="n">
        <f aca="false">T118</f>
        <v>0</v>
      </c>
      <c r="T117" s="628" t="n">
        <v>0</v>
      </c>
      <c r="U117" s="66"/>
      <c r="V117" s="638" t="n">
        <v>0</v>
      </c>
      <c r="W117" s="627" t="n">
        <v>0</v>
      </c>
      <c r="X117" s="611" t="n">
        <f aca="false">Y118</f>
        <v>0.24</v>
      </c>
      <c r="Y117" s="631" t="n">
        <f aca="false">Y116</f>
        <v>0.43</v>
      </c>
      <c r="AA117" s="617" t="n">
        <f aca="false">F118</f>
        <v>43</v>
      </c>
      <c r="AB117" s="632" t="n">
        <f aca="false">F116</f>
        <v>28</v>
      </c>
      <c r="AD117" s="633" t="n">
        <v>5568.26</v>
      </c>
      <c r="AE117" s="127" t="n">
        <f aca="false">IF($F$8="x",AH117,IF($F$9="x",AJ117,AL117))</f>
        <v>2965.47</v>
      </c>
      <c r="AF117" s="634" t="n">
        <v>24.14</v>
      </c>
      <c r="AG117" s="127" t="n">
        <f aca="false">IF($F$8="x",AI117,IF($F$9="x",AK117,AM117))</f>
        <v>12.86</v>
      </c>
      <c r="AH117" s="622" t="n">
        <v>2848.74</v>
      </c>
      <c r="AI117" s="622" t="n">
        <v>12.66</v>
      </c>
      <c r="AJ117" s="623" t="n">
        <v>2935.52</v>
      </c>
      <c r="AK117" s="623" t="n">
        <v>12.81</v>
      </c>
      <c r="AL117" s="622" t="n">
        <v>2965.47</v>
      </c>
      <c r="AM117" s="622" t="n">
        <v>12.86</v>
      </c>
      <c r="AO117" s="624" t="n">
        <f aca="false">F117</f>
        <v>37</v>
      </c>
      <c r="AP117" s="635" t="n">
        <f aca="false">E$115</f>
        <v>17707.2</v>
      </c>
      <c r="AQ117" s="639" t="n">
        <f aca="false">E$116</f>
        <v>15300</v>
      </c>
      <c r="AR117" s="636" t="str">
        <f aca="false">IF(F47=AO117,C48,IF(F53=AO117,C54,"???"))</f>
        <v>???</v>
      </c>
      <c r="AS117" s="272"/>
    </row>
    <row r="118" customFormat="false" ht="12.75" hidden="true" customHeight="false" outlineLevel="0" collapsed="false">
      <c r="C118" s="86" t="n">
        <v>53407.2</v>
      </c>
      <c r="D118" s="87" t="n">
        <f aca="false">SUM(AD118:AE118)</f>
        <v>16081.73</v>
      </c>
      <c r="E118" s="88" t="n">
        <f aca="false">MAX(E117,Q6+U17-C118)</f>
        <v>20400</v>
      </c>
      <c r="F118" s="89" t="n">
        <f aca="false">SUM(AF118:AG118)</f>
        <v>43</v>
      </c>
      <c r="Q118" s="640" t="n">
        <f aca="false">F115/100</f>
        <v>0.24</v>
      </c>
      <c r="R118" s="641" t="n">
        <f aca="false">F116/100</f>
        <v>0.28</v>
      </c>
      <c r="S118" s="641" t="n">
        <f aca="false">F117/100</f>
        <v>0.37</v>
      </c>
      <c r="T118" s="642" t="n">
        <f aca="false">IF(U17&lt;0,C54*F53/E53/100,C48*F47/E47/100)</f>
        <v>0</v>
      </c>
      <c r="U118" s="66"/>
      <c r="V118" s="643" t="n">
        <v>0</v>
      </c>
      <c r="W118" s="644" t="n">
        <v>0</v>
      </c>
      <c r="X118" s="644" t="n">
        <v>0</v>
      </c>
      <c r="Y118" s="642" t="n">
        <f aca="false">IF(U17&lt;0,E48*F47/E47/100,E54*F53/E53/100)</f>
        <v>0.24</v>
      </c>
      <c r="AA118" s="645" t="n">
        <v>43</v>
      </c>
      <c r="AB118" s="646" t="n">
        <f aca="false">F117</f>
        <v>37</v>
      </c>
      <c r="AD118" s="647" t="n">
        <v>10492.82</v>
      </c>
      <c r="AE118" s="131" t="n">
        <f aca="false">IF($F$8="x",AH118,IF($F$9="x",AJ118,AL118))</f>
        <v>5588.91</v>
      </c>
      <c r="AF118" s="648" t="n">
        <v>27.13</v>
      </c>
      <c r="AG118" s="131" t="n">
        <f aca="false">IF($F$8="x",AI118,IF($F$9="x",AK118,AM118))</f>
        <v>15.87</v>
      </c>
      <c r="AH118" s="622" t="n">
        <v>5431.38</v>
      </c>
      <c r="AI118" s="622" t="n">
        <v>15.77</v>
      </c>
      <c r="AJ118" s="623" t="n">
        <v>5548.76</v>
      </c>
      <c r="AK118" s="623" t="n">
        <v>15.85</v>
      </c>
      <c r="AL118" s="622" t="n">
        <v>5588.91</v>
      </c>
      <c r="AM118" s="622" t="n">
        <v>15.87</v>
      </c>
      <c r="AO118" s="649" t="n">
        <f aca="false">F118</f>
        <v>43</v>
      </c>
      <c r="AP118" s="650" t="n">
        <f aca="false">E$115</f>
        <v>17707.2</v>
      </c>
      <c r="AQ118" s="651" t="n">
        <f aca="false">E$116</f>
        <v>15300</v>
      </c>
      <c r="AR118" s="651" t="n">
        <f aca="false">E117</f>
        <v>20400</v>
      </c>
      <c r="AS118" s="652" t="str">
        <f aca="false">IF(F47=AO118,C48,IF(F53=AO118,C54,"???"))</f>
        <v>???</v>
      </c>
    </row>
    <row r="119" s="4" customFormat="true" ht="12.75" hidden="true" customHeight="false" outlineLevel="0" collapsed="false">
      <c r="C119" s="92" t="n">
        <v>1</v>
      </c>
      <c r="D119" s="91" t="n">
        <v>2</v>
      </c>
      <c r="E119" s="92" t="n">
        <v>3</v>
      </c>
      <c r="F119" s="653" t="n">
        <v>4</v>
      </c>
      <c r="G119" s="1"/>
      <c r="H119" s="1"/>
      <c r="I119" s="1"/>
      <c r="J119" s="1"/>
      <c r="K119" s="1"/>
      <c r="L119" s="1"/>
      <c r="M119" s="1"/>
      <c r="N119" s="1"/>
      <c r="O119" s="1"/>
      <c r="P119" s="1"/>
      <c r="Q119" s="654" t="n">
        <f aca="false">Q120</f>
        <v>12</v>
      </c>
      <c r="R119" s="654" t="n">
        <f aca="false">R120</f>
        <v>13</v>
      </c>
      <c r="S119" s="654" t="n">
        <f aca="false">S120</f>
        <v>14</v>
      </c>
      <c r="T119" s="654" t="n">
        <f aca="false">T120</f>
        <v>15</v>
      </c>
      <c r="U119" s="66"/>
      <c r="V119" s="654" t="n">
        <f aca="false">V120</f>
        <v>17</v>
      </c>
      <c r="W119" s="654" t="n">
        <f aca="false">W120</f>
        <v>18</v>
      </c>
      <c r="X119" s="654" t="n">
        <f aca="false">X120</f>
        <v>19</v>
      </c>
      <c r="Y119" s="654" t="n">
        <f aca="false">Y120</f>
        <v>20</v>
      </c>
      <c r="AD119" s="655" t="n">
        <v>2</v>
      </c>
      <c r="AE119" s="656" t="n">
        <v>3</v>
      </c>
      <c r="AF119" s="655" t="n">
        <v>6</v>
      </c>
      <c r="AG119" s="656" t="n">
        <v>7</v>
      </c>
      <c r="AO119" s="657" t="n">
        <v>1</v>
      </c>
      <c r="AP119" s="657" t="n">
        <v>2</v>
      </c>
      <c r="AQ119" s="657" t="n">
        <v>3</v>
      </c>
      <c r="AR119" s="657" t="n">
        <v>4</v>
      </c>
      <c r="AS119" s="655" t="n">
        <v>5</v>
      </c>
    </row>
    <row r="120" customFormat="false" ht="12.75" hidden="true" customHeight="true" outlineLevel="0" collapsed="false">
      <c r="F120" s="658" t="n">
        <f aca="false">COLUMN(F119)-COLUMN($E$120)</f>
        <v>1</v>
      </c>
      <c r="G120" s="658" t="n">
        <f aca="false">COLUMN(G119)-COLUMN($E$120)</f>
        <v>2</v>
      </c>
      <c r="H120" s="658" t="n">
        <f aca="false">COLUMN(H119)-COLUMN($E$120)</f>
        <v>3</v>
      </c>
      <c r="I120" s="658" t="n">
        <f aca="false">COLUMN(I119)-COLUMN($E$120)</f>
        <v>4</v>
      </c>
      <c r="J120" s="658" t="n">
        <f aca="false">COLUMN(J119)-COLUMN($E$120)</f>
        <v>5</v>
      </c>
      <c r="K120" s="658" t="n">
        <f aca="false">COLUMN(K119)-COLUMN($E$120)</f>
        <v>6</v>
      </c>
      <c r="L120" s="658" t="n">
        <f aca="false">COLUMN(L119)-COLUMN($E$120)</f>
        <v>7</v>
      </c>
      <c r="M120" s="658" t="n">
        <f aca="false">COLUMN(M119)-COLUMN($E$120)</f>
        <v>8</v>
      </c>
      <c r="N120" s="658" t="n">
        <f aca="false">COLUMN(N119)-COLUMN($E$120)</f>
        <v>9</v>
      </c>
      <c r="O120" s="658" t="n">
        <f aca="false">COLUMN(O119)-COLUMN($E$120)</f>
        <v>10</v>
      </c>
      <c r="P120" s="658" t="n">
        <f aca="false">COLUMN(P119)-COLUMN($E$120)</f>
        <v>11</v>
      </c>
      <c r="Q120" s="658" t="n">
        <f aca="false">COLUMN(Q119)-COLUMN($E$120)</f>
        <v>12</v>
      </c>
      <c r="R120" s="658" t="n">
        <f aca="false">COLUMN(R119)-COLUMN($E$120)</f>
        <v>13</v>
      </c>
      <c r="S120" s="658" t="n">
        <f aca="false">COLUMN(S119)-COLUMN($E$120)</f>
        <v>14</v>
      </c>
      <c r="T120" s="658" t="n">
        <f aca="false">COLUMN(T119)-COLUMN($E$120)</f>
        <v>15</v>
      </c>
      <c r="U120" s="658" t="n">
        <f aca="false">COLUMN(U119)-COLUMN($E$120)</f>
        <v>16</v>
      </c>
      <c r="V120" s="658" t="n">
        <f aca="false">COLUMN(V119)-COLUMN($E$120)</f>
        <v>17</v>
      </c>
      <c r="W120" s="658" t="n">
        <f aca="false">COLUMN(W119)-COLUMN($E$120)</f>
        <v>18</v>
      </c>
      <c r="X120" s="658" t="n">
        <f aca="false">COLUMN(X119)-COLUMN($E$120)</f>
        <v>19</v>
      </c>
      <c r="Y120" s="658" t="n">
        <f aca="false">COLUMN(Y119)-COLUMN($E$120)</f>
        <v>20</v>
      </c>
      <c r="AD120" s="211"/>
      <c r="AE120" s="211"/>
      <c r="AF120" s="211"/>
      <c r="AG120" s="211"/>
      <c r="AP120" s="659" t="n">
        <f aca="false">VLOOKUP($F53,$AO$114:$AS$118,AP119)-VLOOKUP($F47,$AO$114:$AS$118,AP119)</f>
        <v>0</v>
      </c>
      <c r="AQ120" s="659" t="n">
        <f aca="false">VLOOKUP($F53,$AO$114:$AS$118,AQ119)-VLOOKUP($F47,$AO$114:$AS$118,AQ119)</f>
        <v>0</v>
      </c>
      <c r="AR120" s="659" t="n">
        <f aca="false">VLOOKUP($F53,$AO$114:$AS$118,AR119)-VLOOKUP($F47,$AO$114:$AS$118,AR119)</f>
        <v>0</v>
      </c>
      <c r="AS120" s="659" t="n">
        <f aca="false">VLOOKUP($F53,$AO$114:$AS$118,AS119)-VLOOKUP($F47,$AO$114:$AS$118,AS119)</f>
        <v>0</v>
      </c>
    </row>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331" s="66" customFormat="true" ht="12.75" hidden="false" customHeight="false" outlineLevel="0" collapsed="false">
      <c r="D331" s="65"/>
      <c r="AM331" s="252"/>
    </row>
    <row r="335" s="66" customFormat="true" ht="12.75" hidden="false" customHeight="false" outlineLevel="0" collapsed="false">
      <c r="D335" s="65"/>
      <c r="AB335" s="660" t="n">
        <v>15</v>
      </c>
      <c r="AH335" s="661" t="s">
        <v>331</v>
      </c>
      <c r="AI335" s="662" t="e">
        <f aca="false">#REF!/100</f>
        <v>#REF!</v>
      </c>
      <c r="AJ335" s="663" t="e">
        <f aca="false">#REF!/100</f>
        <v>#REF!</v>
      </c>
      <c r="AK335" s="663" t="e">
        <f aca="false">#REF!/100</f>
        <v>#REF!</v>
      </c>
      <c r="AL335" s="663" t="e">
        <f aca="false">#REF!/100</f>
        <v>#REF!</v>
      </c>
      <c r="AM335" s="252"/>
    </row>
    <row r="338" s="66" customFormat="true" ht="12.75" hidden="false" customHeight="false" outlineLevel="0" collapsed="false">
      <c r="D338" s="65"/>
      <c r="AM338" s="252"/>
    </row>
    <row r="339" s="66" customFormat="true" ht="12.75" hidden="false" customHeight="false" outlineLevel="0" collapsed="false">
      <c r="D339" s="65"/>
    </row>
  </sheetData>
  <sheetProtection sheet="true" password="e241" objects="true" scenarios="true" selectLockedCells="true"/>
  <mergeCells count="37">
    <mergeCell ref="B2:F2"/>
    <mergeCell ref="I2:J2"/>
    <mergeCell ref="B3:F3"/>
    <mergeCell ref="R3:T3"/>
    <mergeCell ref="I5:J6"/>
    <mergeCell ref="B8:C9"/>
    <mergeCell ref="D8:D9"/>
    <mergeCell ref="I8:I9"/>
    <mergeCell ref="J8:J9"/>
    <mergeCell ref="S11:T12"/>
    <mergeCell ref="U11:U12"/>
    <mergeCell ref="I13:I14"/>
    <mergeCell ref="J13:J14"/>
    <mergeCell ref="I15:I16"/>
    <mergeCell ref="J15:J16"/>
    <mergeCell ref="B18:F18"/>
    <mergeCell ref="I18:I19"/>
    <mergeCell ref="J18:J19"/>
    <mergeCell ref="Y18:Z18"/>
    <mergeCell ref="I21:I23"/>
    <mergeCell ref="J21:J23"/>
    <mergeCell ref="B24:B25"/>
    <mergeCell ref="C24:C25"/>
    <mergeCell ref="Q24:T25"/>
    <mergeCell ref="Y26:Z26"/>
    <mergeCell ref="B28:J30"/>
    <mergeCell ref="D44:E44"/>
    <mergeCell ref="A46:B46"/>
    <mergeCell ref="A47:A49"/>
    <mergeCell ref="F47:F48"/>
    <mergeCell ref="A52:C52"/>
    <mergeCell ref="A53:A55"/>
    <mergeCell ref="F53:F54"/>
    <mergeCell ref="AJ112:AK112"/>
    <mergeCell ref="AH113:AI113"/>
    <mergeCell ref="AJ113:AK113"/>
    <mergeCell ref="AL113:AM113"/>
  </mergeCells>
  <conditionalFormatting sqref="C20:C23 F20:F23">
    <cfRule type="cellIs" priority="2" operator="equal" aboveAverage="0" equalAverage="0" bottom="0" percent="0" rank="0" text="" dxfId="31">
      <formula>0</formula>
    </cfRule>
  </conditionalFormatting>
  <conditionalFormatting sqref="F44 D114">
    <cfRule type="expression" priority="3" aboveAverage="0" equalAverage="0" bottom="0" percent="0" rank="0" text="" dxfId="32">
      <formula>$X$10&gt;1</formula>
    </cfRule>
  </conditionalFormatting>
  <conditionalFormatting sqref="E17:F17">
    <cfRule type="expression" priority="4" aboveAverage="0" equalAverage="0" bottom="0" percent="0" rank="0" text="" dxfId="33">
      <formula>$F$17=$Y$24</formula>
    </cfRule>
  </conditionalFormatting>
  <conditionalFormatting sqref="D14:E14">
    <cfRule type="expression" priority="5" aboveAverage="0" equalAverage="0" bottom="0" percent="0" rank="0" text="" dxfId="34">
      <formula>$F$14&gt;$Q$14</formula>
    </cfRule>
  </conditionalFormatting>
  <conditionalFormatting sqref="D8:D9">
    <cfRule type="expression" priority="6" aboveAverage="0" equalAverage="0" bottom="0" percent="0" rank="0" text="" dxfId="35">
      <formula>$X$10&gt;1</formula>
    </cfRule>
  </conditionalFormatting>
  <conditionalFormatting sqref="F4">
    <cfRule type="cellIs" priority="7" operator="equal" aboveAverage="0" equalAverage="0" bottom="0" percent="0" rank="0" text="" dxfId="36">
      <formula>$Y$23</formula>
    </cfRule>
  </conditionalFormatting>
  <conditionalFormatting sqref="C24:C25">
    <cfRule type="expression" priority="8" aboveAverage="0" equalAverage="0" bottom="0" percent="0" rank="0" text="" dxfId="37">
      <formula>$P$11=0</formula>
    </cfRule>
    <cfRule type="expression" priority="9" aboveAverage="0" equalAverage="0" bottom="0" percent="0" rank="0" text="" dxfId="38">
      <formula>$P$13=0</formula>
    </cfRule>
  </conditionalFormatting>
  <conditionalFormatting sqref="F24:F25">
    <cfRule type="expression" priority="10" aboveAverage="0" equalAverage="0" bottom="0" percent="0" rank="0" text="" dxfId="39">
      <formula>$P$11=0</formula>
    </cfRule>
    <cfRule type="expression" priority="11" aboveAverage="0" equalAverage="0" bottom="0" percent="0" rank="0" text="" dxfId="40">
      <formula>$P$13=0</formula>
    </cfRule>
  </conditionalFormatting>
  <conditionalFormatting sqref="F26">
    <cfRule type="expression" priority="12" aboveAverage="0" equalAverage="0" bottom="0" percent="0" rank="0" text="" dxfId="41">
      <formula>$P$11=0</formula>
    </cfRule>
    <cfRule type="expression" priority="13" aboveAverage="0" equalAverage="0" bottom="0" percent="0" rank="0" text="" dxfId="42">
      <formula>$P$13=0</formula>
    </cfRule>
  </conditionalFormatting>
  <conditionalFormatting sqref="E11:F11">
    <cfRule type="expression" priority="14" aboveAverage="0" equalAverage="0" bottom="0" percent="0" rank="0" text="" dxfId="43">
      <formula>$P$11=0</formula>
    </cfRule>
  </conditionalFormatting>
  <hyperlinks>
    <hyperlink ref="R3" r:id="rId1" display="http://www.olivetianos.es/Dinero3.htm"/>
    <hyperlink ref="D44" r:id="rId2" display="Guía de Renta 2008"/>
    <hyperlink ref="E45" r:id="rId3" display="Resto base liquidable"/>
    <hyperlink ref="F45" r:id="rId4" display="Tipo MARGINAL (1)"/>
    <hyperlink ref="AI112" r:id="rId5" display="Fuente de esta Tabla:"/>
    <hyperlink ref="AJ112" r:id="rId6" display="Guía de Renta 2008"/>
  </hyperlinks>
  <printOptions headings="false" gridLines="false" gridLinesSet="true" horizontalCentered="true" verticalCentered="true"/>
  <pageMargins left="0.39375" right="0.393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amp;D - &amp;T&amp;Cwww.olivetianos.es&amp;R&amp;8&amp;F - &amp;A</oddFooter>
  </headerFooter>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4" width="23.85"/>
    <col collapsed="false" customWidth="true" hidden="true" outlineLevel="0" max="2" min="2" style="664" width="11.05"/>
    <col collapsed="false" customWidth="true" hidden="true" outlineLevel="0" max="3" min="3" style="664" width="15.7"/>
    <col collapsed="false" customWidth="true" hidden="true" outlineLevel="0" max="4" min="4" style="664" width="14.7"/>
    <col collapsed="false" customWidth="true" hidden="true" outlineLevel="0" max="5" min="5" style="664" width="20.7"/>
    <col collapsed="false" customWidth="true" hidden="true" outlineLevel="0" max="6" min="6" style="664" width="14.7"/>
    <col collapsed="false" customWidth="true" hidden="true" outlineLevel="0" max="9" min="7" style="664" width="11.05"/>
    <col collapsed="false" customWidth="true" hidden="true" outlineLevel="0" max="10" min="10" style="664" width="4.99"/>
    <col collapsed="false" customWidth="true" hidden="true" outlineLevel="0" max="11" min="11" style="664" width="14.7"/>
    <col collapsed="false" customWidth="true" hidden="true" outlineLevel="0" max="12" min="12" style="664" width="23.14"/>
    <col collapsed="false" customWidth="true" hidden="true" outlineLevel="0" max="13" min="13" style="664" width="18.41"/>
    <col collapsed="false" customWidth="true" hidden="true" outlineLevel="0" max="14" min="14" style="664" width="10.13"/>
    <col collapsed="false" customWidth="true" hidden="true" outlineLevel="0" max="15" min="15" style="664" width="15.7"/>
    <col collapsed="false" customWidth="true" hidden="true" outlineLevel="0" max="16" min="16" style="664" width="15.85"/>
    <col collapsed="false" customWidth="true" hidden="true" outlineLevel="0" max="17" min="17" style="664" width="11.28"/>
    <col collapsed="false" customWidth="true" hidden="true" outlineLevel="0" max="36" min="18" style="664" width="11.05"/>
    <col collapsed="false" customWidth="false" hidden="false" outlineLevel="0" max="257" min="37" style="664" width="11.42"/>
  </cols>
  <sheetData>
    <row r="1" s="255" customFormat="true" ht="12.75" hidden="false" customHeight="false" outlineLevel="0" collapsed="false">
      <c r="A1" s="665" t="s">
        <v>333</v>
      </c>
      <c r="M1" s="666"/>
      <c r="N1" s="666"/>
    </row>
    <row r="2" s="255" customFormat="true" ht="12.75" hidden="false" customHeight="false" outlineLevel="0" collapsed="false">
      <c r="M2" s="666"/>
      <c r="N2" s="666"/>
    </row>
    <row r="3" s="255" customFormat="true" ht="12.75" hidden="false" customHeight="false" outlineLevel="0" collapsed="false">
      <c r="M3" s="666"/>
      <c r="N3" s="666"/>
    </row>
    <row r="4" s="255" customFormat="true" ht="12.75" hidden="false" customHeight="true" outlineLevel="0" collapsed="false">
      <c r="C4" s="667" t="s">
        <v>334</v>
      </c>
      <c r="D4" s="667"/>
      <c r="E4" s="667"/>
      <c r="F4" s="667"/>
      <c r="M4" s="666"/>
      <c r="N4" s="666"/>
    </row>
    <row r="5" s="255" customFormat="true" ht="12.75" hidden="false" customHeight="false" outlineLevel="0" collapsed="false">
      <c r="C5" s="238" t="s">
        <v>36</v>
      </c>
      <c r="D5" s="238" t="s">
        <v>118</v>
      </c>
      <c r="E5" s="238" t="s">
        <v>37</v>
      </c>
      <c r="F5" s="238" t="s">
        <v>335</v>
      </c>
      <c r="M5" s="666"/>
      <c r="N5" s="666"/>
    </row>
    <row r="6" s="255" customFormat="true" ht="12.75" hidden="false" customHeight="false" outlineLevel="0" collapsed="false">
      <c r="C6" s="240" t="s">
        <v>39</v>
      </c>
      <c r="D6" s="240" t="s">
        <v>120</v>
      </c>
      <c r="E6" s="240" t="s">
        <v>39</v>
      </c>
      <c r="F6" s="240" t="s">
        <v>121</v>
      </c>
      <c r="M6" s="666"/>
      <c r="N6" s="666"/>
    </row>
    <row r="7" s="255" customFormat="true" ht="15" hidden="false" customHeight="true" outlineLevel="0" collapsed="false">
      <c r="C7" s="241" t="n">
        <v>0</v>
      </c>
      <c r="D7" s="241" t="n">
        <v>0</v>
      </c>
      <c r="E7" s="241" t="n">
        <v>17707.2</v>
      </c>
      <c r="F7" s="242" t="n">
        <v>24</v>
      </c>
      <c r="M7" s="666"/>
      <c r="N7" s="666"/>
    </row>
    <row r="8" s="255" customFormat="true" ht="15" hidden="false" customHeight="true" outlineLevel="0" collapsed="false">
      <c r="C8" s="241" t="n">
        <v>17707.2</v>
      </c>
      <c r="D8" s="241" t="n">
        <v>4249.73</v>
      </c>
      <c r="E8" s="241" t="n">
        <v>15300</v>
      </c>
      <c r="F8" s="242" t="n">
        <v>28</v>
      </c>
      <c r="M8" s="666"/>
      <c r="N8" s="666"/>
    </row>
    <row r="9" s="255" customFormat="true" ht="15" hidden="false" customHeight="true" outlineLevel="0" collapsed="false">
      <c r="C9" s="241" t="n">
        <v>33007.2</v>
      </c>
      <c r="D9" s="241" t="n">
        <v>8533.73</v>
      </c>
      <c r="E9" s="241" t="n">
        <v>20400</v>
      </c>
      <c r="F9" s="242" t="n">
        <v>37</v>
      </c>
      <c r="M9" s="666"/>
      <c r="N9" s="666"/>
    </row>
    <row r="10" s="255" customFormat="true" ht="15" hidden="false" customHeight="true" outlineLevel="0" collapsed="false">
      <c r="C10" s="243" t="n">
        <v>53407.2</v>
      </c>
      <c r="D10" s="243" t="n">
        <v>16081.73</v>
      </c>
      <c r="E10" s="244" t="s">
        <v>122</v>
      </c>
      <c r="F10" s="245" t="n">
        <v>43</v>
      </c>
      <c r="M10" s="666"/>
      <c r="N10" s="666"/>
    </row>
    <row r="11" s="255" customFormat="true" ht="12.75" hidden="false" customHeight="false" outlineLevel="0" collapsed="false">
      <c r="C11" s="4" t="s">
        <v>123</v>
      </c>
      <c r="D11" s="4"/>
      <c r="E11" s="4"/>
      <c r="F11" s="4"/>
      <c r="M11" s="666"/>
      <c r="N11" s="666"/>
    </row>
    <row r="12" s="255" customFormat="true" ht="12.75" hidden="false" customHeight="false" outlineLevel="0" collapsed="false">
      <c r="M12" s="666"/>
      <c r="N12" s="666"/>
    </row>
    <row r="13" s="1" customFormat="true" ht="12.75" hidden="false" customHeight="false" outlineLevel="0" collapsed="false">
      <c r="S13" s="26" t="s">
        <v>336</v>
      </c>
      <c r="T13" s="668" t="n">
        <v>14</v>
      </c>
    </row>
    <row r="14" s="1" customFormat="true" ht="12.75" hidden="false" customHeight="false" outlineLevel="0" collapsed="false">
      <c r="K14" s="64" t="s">
        <v>35</v>
      </c>
      <c r="L14" s="65"/>
      <c r="M14" s="66"/>
      <c r="N14" s="66"/>
      <c r="S14" s="669" t="s">
        <v>337</v>
      </c>
      <c r="T14" s="3" t="s">
        <v>338</v>
      </c>
    </row>
    <row r="15" s="1" customFormat="true" ht="12.75" hidden="false" customHeight="false" outlineLevel="0" collapsed="false">
      <c r="K15" s="67" t="s">
        <v>36</v>
      </c>
      <c r="L15" s="68"/>
      <c r="M15" s="69" t="s">
        <v>37</v>
      </c>
      <c r="N15" s="670" t="s">
        <v>339</v>
      </c>
      <c r="O15" s="68" t="s">
        <v>36</v>
      </c>
      <c r="P15" s="67" t="s">
        <v>340</v>
      </c>
      <c r="Q15" s="671"/>
      <c r="S15" s="3" t="s">
        <v>341</v>
      </c>
      <c r="T15" s="3" t="s">
        <v>342</v>
      </c>
    </row>
    <row r="16" s="1" customFormat="true" ht="12.75" hidden="false" customHeight="false" outlineLevel="0" collapsed="false">
      <c r="K16" s="71" t="s">
        <v>39</v>
      </c>
      <c r="L16" s="72" t="s">
        <v>40</v>
      </c>
      <c r="M16" s="73" t="s">
        <v>39</v>
      </c>
      <c r="N16" s="672" t="s">
        <v>343</v>
      </c>
      <c r="O16" s="673" t="s">
        <v>344</v>
      </c>
      <c r="P16" s="71" t="s">
        <v>345</v>
      </c>
      <c r="Q16" s="671"/>
      <c r="S16" s="3" t="s">
        <v>346</v>
      </c>
      <c r="T16" s="3" t="s">
        <v>346</v>
      </c>
    </row>
    <row r="17" s="1" customFormat="true" ht="12.75" hidden="false" customHeight="false" outlineLevel="0" collapsed="false">
      <c r="K17" s="75"/>
      <c r="L17" s="76" t="s">
        <v>42</v>
      </c>
      <c r="M17" s="77"/>
      <c r="N17" s="674" t="n">
        <v>0</v>
      </c>
      <c r="O17" s="75"/>
      <c r="P17" s="75"/>
      <c r="Q17" s="10"/>
      <c r="S17" s="675"/>
      <c r="T17" s="675"/>
    </row>
    <row r="18" s="1" customFormat="true" ht="12.75" hidden="false" customHeight="false" outlineLevel="0" collapsed="false">
      <c r="K18" s="79" t="n">
        <v>0</v>
      </c>
      <c r="L18" s="80" t="n">
        <v>0</v>
      </c>
      <c r="M18" s="81" t="n">
        <v>17707.2</v>
      </c>
      <c r="N18" s="676" t="n">
        <v>24</v>
      </c>
      <c r="O18" s="677" t="n">
        <v>0</v>
      </c>
      <c r="P18" s="677" t="n">
        <v>350</v>
      </c>
      <c r="Q18" s="678"/>
      <c r="R18" s="679" t="n">
        <f aca="false">S18-O18</f>
        <v>4300</v>
      </c>
      <c r="S18" s="680" t="n">
        <v>4300</v>
      </c>
      <c r="T18" s="560" t="n">
        <f aca="false">S18/$T$13</f>
        <v>307.142857142857</v>
      </c>
    </row>
    <row r="19" s="1" customFormat="true" ht="12.75" hidden="false" customHeight="false" outlineLevel="0" collapsed="false">
      <c r="K19" s="82" t="n">
        <v>17707.2</v>
      </c>
      <c r="L19" s="83" t="n">
        <v>4249.73</v>
      </c>
      <c r="M19" s="84" t="n">
        <v>15300</v>
      </c>
      <c r="N19" s="681" t="n">
        <v>28</v>
      </c>
      <c r="O19" s="682" t="n">
        <v>17707.2</v>
      </c>
      <c r="P19" s="682" t="n">
        <v>1500</v>
      </c>
      <c r="Q19" s="678"/>
      <c r="R19" s="679" t="n">
        <f aca="false">S19-O19</f>
        <v>3792.8</v>
      </c>
      <c r="S19" s="680" t="n">
        <v>21500</v>
      </c>
      <c r="T19" s="560" t="n">
        <f aca="false">S19/$T$13</f>
        <v>1535.71428571429</v>
      </c>
    </row>
    <row r="20" s="1" customFormat="true" ht="12.75" hidden="false" customHeight="false" outlineLevel="0" collapsed="false">
      <c r="K20" s="82" t="n">
        <v>33007.2</v>
      </c>
      <c r="L20" s="83" t="n">
        <v>8533.73</v>
      </c>
      <c r="M20" s="84" t="n">
        <v>20400</v>
      </c>
      <c r="N20" s="674" t="n">
        <v>37</v>
      </c>
      <c r="O20" s="683" t="n">
        <v>33007.2</v>
      </c>
      <c r="P20" s="683" t="n">
        <v>2700</v>
      </c>
      <c r="Q20" s="678"/>
      <c r="R20" s="679" t="n">
        <f aca="false">S20-O20</f>
        <v>4492.8</v>
      </c>
      <c r="S20" s="680" t="n">
        <v>37500</v>
      </c>
      <c r="T20" s="560" t="n">
        <f aca="false">S20/$T$13</f>
        <v>2678.57142857143</v>
      </c>
    </row>
    <row r="21" s="1" customFormat="true" ht="12.75" hidden="false" customHeight="false" outlineLevel="0" collapsed="false">
      <c r="K21" s="86" t="n">
        <v>53407.2</v>
      </c>
      <c r="L21" s="87" t="n">
        <v>16081.73</v>
      </c>
      <c r="M21" s="88" t="n">
        <v>20400</v>
      </c>
      <c r="N21" s="684" t="n">
        <v>43</v>
      </c>
      <c r="O21" s="682" t="n">
        <v>53407.2</v>
      </c>
      <c r="P21" s="682" t="n">
        <v>4200</v>
      </c>
      <c r="Q21" s="678"/>
      <c r="R21" s="679" t="n">
        <f aca="false">S21-O21</f>
        <v>5592.8</v>
      </c>
      <c r="S21" s="680" t="n">
        <v>59000</v>
      </c>
      <c r="T21" s="560" t="n">
        <f aca="false">S21/$T$13</f>
        <v>4214.28571428572</v>
      </c>
    </row>
    <row r="22" s="1" customFormat="true" ht="12.75" hidden="false" customHeight="false" outlineLevel="0" collapsed="false">
      <c r="P22" s="685" t="s">
        <v>347</v>
      </c>
      <c r="R22" s="211"/>
      <c r="S22" s="3"/>
      <c r="T22" s="3"/>
    </row>
    <row r="23" s="1" customFormat="true" ht="12.75" hidden="false" customHeight="true" outlineLevel="0" collapsed="false">
      <c r="R23" s="686" t="s">
        <v>348</v>
      </c>
      <c r="S23" s="686"/>
      <c r="T23" s="686"/>
    </row>
    <row r="24" s="1" customFormat="true" ht="12.75" hidden="false" customHeight="false" outlineLevel="0" collapsed="false">
      <c r="R24" s="686"/>
      <c r="S24" s="686"/>
      <c r="T24" s="686"/>
    </row>
    <row r="25" s="1" customFormat="true" ht="12.75" hidden="false" customHeight="false" outlineLevel="0" collapsed="false">
      <c r="R25" s="686"/>
      <c r="S25" s="686"/>
      <c r="T25" s="686"/>
    </row>
    <row r="26" s="1" customFormat="true" ht="12.75" hidden="false" customHeight="false" outlineLevel="0" collapsed="false">
      <c r="R26" s="686"/>
      <c r="S26" s="686"/>
      <c r="T26" s="686"/>
    </row>
    <row r="27" s="1" customFormat="true" ht="12.75" hidden="false" customHeight="false" outlineLevel="0" collapsed="false">
      <c r="C27" s="255"/>
      <c r="D27" s="255"/>
      <c r="E27" s="255"/>
      <c r="F27" s="255"/>
      <c r="R27" s="686"/>
      <c r="S27" s="686"/>
      <c r="T27" s="686"/>
    </row>
    <row r="28" s="255" customFormat="true" ht="12.75" hidden="false" customHeight="false" outlineLevel="0" collapsed="false">
      <c r="M28" s="666"/>
      <c r="N28" s="666"/>
    </row>
    <row r="29" s="255" customFormat="true" ht="12.75" hidden="false" customHeight="false" outlineLevel="0" collapsed="false">
      <c r="M29" s="666"/>
      <c r="N29" s="666"/>
    </row>
    <row r="30" s="255" customFormat="true" ht="12.75" hidden="false" customHeight="false" outlineLevel="0" collapsed="false">
      <c r="M30" s="666"/>
      <c r="N30" s="666"/>
    </row>
    <row r="31" s="255" customFormat="true" ht="12.75" hidden="false" customHeight="false" outlineLevel="0" collapsed="false">
      <c r="M31" s="666"/>
      <c r="N31" s="666"/>
    </row>
    <row r="32" s="255" customFormat="true" ht="12.75" hidden="false" customHeight="false" outlineLevel="0" collapsed="false">
      <c r="M32" s="666"/>
      <c r="N32" s="666"/>
    </row>
    <row r="33" s="255" customFormat="true" ht="12.75" hidden="false" customHeight="false" outlineLevel="0" collapsed="false">
      <c r="M33" s="666"/>
      <c r="N33" s="666"/>
    </row>
    <row r="34" s="255" customFormat="true" ht="20.1" hidden="false" customHeight="true" outlineLevel="0" collapsed="false">
      <c r="J34" s="687" t="s">
        <v>349</v>
      </c>
      <c r="K34" s="687"/>
      <c r="L34" s="687"/>
      <c r="M34" s="687"/>
      <c r="N34" s="687"/>
      <c r="O34" s="257" t="s">
        <v>46</v>
      </c>
      <c r="P34" s="688" t="n">
        <v>37469</v>
      </c>
    </row>
    <row r="35" s="255" customFormat="true" ht="12.75" hidden="false" customHeight="true" outlineLevel="0" collapsed="false">
      <c r="J35" s="689" t="s">
        <v>350</v>
      </c>
      <c r="K35" s="689" t="s">
        <v>351</v>
      </c>
      <c r="L35" s="689"/>
      <c r="M35" s="690" t="s">
        <v>352</v>
      </c>
      <c r="N35" s="691" t="s">
        <v>55</v>
      </c>
      <c r="O35" s="692"/>
      <c r="P35" s="692"/>
    </row>
    <row r="36" s="255" customFormat="true" ht="12.75" hidden="false" customHeight="true" outlineLevel="0" collapsed="false">
      <c r="J36" s="689"/>
      <c r="K36" s="689"/>
      <c r="L36" s="689"/>
      <c r="M36" s="693" t="s">
        <v>353</v>
      </c>
      <c r="N36" s="691"/>
      <c r="O36" s="692"/>
      <c r="P36" s="692"/>
    </row>
    <row r="37" s="255" customFormat="true" ht="13.5" hidden="false" customHeight="true" outlineLevel="0" collapsed="false">
      <c r="J37" s="689"/>
      <c r="K37" s="689"/>
      <c r="L37" s="689"/>
      <c r="M37" s="694" t="n">
        <v>1</v>
      </c>
      <c r="N37" s="695" t="n">
        <v>2</v>
      </c>
      <c r="O37" s="696" t="n">
        <v>8</v>
      </c>
      <c r="P37" s="697" t="n">
        <v>9</v>
      </c>
    </row>
    <row r="38" s="255" customFormat="true" ht="12.75" hidden="false" customHeight="false" outlineLevel="0" collapsed="false">
      <c r="I38" s="698" t="s">
        <v>354</v>
      </c>
      <c r="J38" s="699" t="n">
        <v>2006</v>
      </c>
      <c r="K38" s="700"/>
      <c r="L38" s="700"/>
      <c r="M38" s="701" t="str">
        <f aca="false">CONCATENATE(J38,".",I38)</f>
        <v>2006.G&lt;65</v>
      </c>
      <c r="N38" s="702" t="n">
        <v>3400</v>
      </c>
      <c r="P38" s="256"/>
    </row>
    <row r="39" s="255" customFormat="true" ht="12.75" hidden="false" customHeight="false" outlineLevel="0" collapsed="false">
      <c r="I39" s="703" t="s">
        <v>355</v>
      </c>
      <c r="J39" s="704" t="n">
        <v>2006</v>
      </c>
      <c r="K39" s="700"/>
      <c r="L39" s="700"/>
      <c r="M39" s="705" t="str">
        <f aca="false">CONCATENATE(J39,".",I39)</f>
        <v>2006.G&gt;65</v>
      </c>
      <c r="N39" s="706" t="n">
        <f aca="false">3400+800</f>
        <v>4200</v>
      </c>
      <c r="P39" s="256"/>
    </row>
    <row r="40" s="255" customFormat="true" ht="12.75" hidden="false" customHeight="false" outlineLevel="0" collapsed="false">
      <c r="I40" s="703" t="s">
        <v>356</v>
      </c>
      <c r="J40" s="704" t="n">
        <v>2006</v>
      </c>
      <c r="K40" s="700"/>
      <c r="L40" s="700"/>
      <c r="M40" s="705" t="str">
        <f aca="false">CONCATENATE(J40,".",I40)</f>
        <v>2006.C&lt;65</v>
      </c>
      <c r="N40" s="706" t="n">
        <v>3400</v>
      </c>
      <c r="P40" s="256"/>
    </row>
    <row r="41" s="255" customFormat="true" ht="12.75" hidden="false" customHeight="false" outlineLevel="0" collapsed="false">
      <c r="I41" s="703" t="s">
        <v>357</v>
      </c>
      <c r="J41" s="704" t="n">
        <v>2006</v>
      </c>
      <c r="K41" s="700"/>
      <c r="L41" s="700"/>
      <c r="M41" s="705" t="str">
        <f aca="false">CONCATENATE(J41,".",I41)</f>
        <v>2006.C&gt;65</v>
      </c>
      <c r="N41" s="706" t="n">
        <f aca="false">3400+800</f>
        <v>4200</v>
      </c>
      <c r="P41" s="256"/>
    </row>
    <row r="42" s="255" customFormat="true" ht="12.75" hidden="false" customHeight="false" outlineLevel="0" collapsed="false">
      <c r="I42" s="703" t="s">
        <v>358</v>
      </c>
      <c r="J42" s="704" t="n">
        <v>2006</v>
      </c>
      <c r="K42" s="700"/>
      <c r="L42" s="700"/>
      <c r="M42" s="705" t="str">
        <f aca="false">CONCATENATE(J42,".",I42)</f>
        <v>2006.H1&lt;25</v>
      </c>
      <c r="N42" s="706" t="n">
        <v>1400</v>
      </c>
      <c r="P42" s="256"/>
    </row>
    <row r="43" s="255" customFormat="true" ht="12.75" hidden="false" customHeight="false" outlineLevel="0" collapsed="false">
      <c r="I43" s="703" t="s">
        <v>359</v>
      </c>
      <c r="J43" s="704" t="n">
        <v>2006</v>
      </c>
      <c r="K43" s="700"/>
      <c r="L43" s="700"/>
      <c r="M43" s="705" t="str">
        <f aca="false">CONCATENATE(J43,".",I43)</f>
        <v>2006.H2&lt;25</v>
      </c>
      <c r="N43" s="706" t="n">
        <v>1500</v>
      </c>
      <c r="P43" s="707" t="s">
        <v>360</v>
      </c>
      <c r="Q43" s="708" t="s">
        <v>361</v>
      </c>
      <c r="R43" s="256"/>
      <c r="S43" s="256"/>
      <c r="U43" s="709" t="s">
        <v>362</v>
      </c>
    </row>
    <row r="44" s="255" customFormat="true" ht="12.75" hidden="false" customHeight="false" outlineLevel="0" collapsed="false">
      <c r="I44" s="710" t="s">
        <v>363</v>
      </c>
      <c r="J44" s="704" t="n">
        <v>2006</v>
      </c>
      <c r="K44" s="700"/>
      <c r="L44" s="700"/>
      <c r="M44" s="705" t="str">
        <f aca="false">CONCATENATE(J44,".",I44)</f>
        <v>2006.RT&gt;2M</v>
      </c>
      <c r="N44" s="706" t="n">
        <v>2400</v>
      </c>
      <c r="P44" s="711" t="n">
        <v>11264.28</v>
      </c>
      <c r="Q44" s="712" t="n">
        <v>10292.28</v>
      </c>
      <c r="R44" s="713" t="n">
        <v>8200</v>
      </c>
      <c r="S44" s="713" t="n">
        <v>3500</v>
      </c>
      <c r="T44" s="713" t="n">
        <v>0.2291</v>
      </c>
      <c r="U44" s="714" t="n">
        <f aca="false">S44-T44*(Q44-R44)</f>
        <v>3020.658652</v>
      </c>
      <c r="V44" s="715" t="s">
        <v>364</v>
      </c>
      <c r="W44" s="716"/>
      <c r="X44" s="717" t="n">
        <v>2006</v>
      </c>
      <c r="Y44" s="718" t="n">
        <f aca="false">X44+1</f>
        <v>2007</v>
      </c>
      <c r="Z44" s="718" t="n">
        <f aca="false">Y44+1</f>
        <v>2008</v>
      </c>
      <c r="AA44" s="718" t="n">
        <f aca="false">Z44+1</f>
        <v>2009</v>
      </c>
      <c r="AB44" s="718" t="n">
        <f aca="false">AA44+1</f>
        <v>2010</v>
      </c>
      <c r="AC44" s="718" t="n">
        <f aca="false">AB44+1</f>
        <v>2011</v>
      </c>
      <c r="AD44" s="718" t="n">
        <f aca="false">AC44+1</f>
        <v>2012</v>
      </c>
      <c r="AE44" s="718" t="n">
        <f aca="false">AD44+1</f>
        <v>2013</v>
      </c>
      <c r="AF44" s="718" t="n">
        <f aca="false">AE44+1</f>
        <v>2014</v>
      </c>
      <c r="AG44" s="718" t="n">
        <f aca="false">AF44+1</f>
        <v>2015</v>
      </c>
      <c r="AH44" s="718" t="n">
        <f aca="false">AG44+1</f>
        <v>2016</v>
      </c>
    </row>
    <row r="45" s="255" customFormat="true" ht="12.75" hidden="false" customHeight="false" outlineLevel="0" collapsed="false">
      <c r="I45" s="719" t="s">
        <v>354</v>
      </c>
      <c r="J45" s="720" t="n">
        <v>2007</v>
      </c>
      <c r="K45" s="721"/>
      <c r="L45" s="722"/>
      <c r="M45" s="723" t="str">
        <f aca="false">CONCATENATE(J45,".",I45)</f>
        <v>2007.G&lt;65</v>
      </c>
      <c r="N45" s="724" t="n">
        <v>5050</v>
      </c>
      <c r="P45" s="725"/>
      <c r="V45" s="726" t="n">
        <v>1</v>
      </c>
      <c r="W45" s="727" t="s">
        <v>56</v>
      </c>
      <c r="X45" s="728" t="n">
        <v>3400</v>
      </c>
      <c r="Y45" s="728" t="n">
        <v>5050</v>
      </c>
      <c r="Z45" s="728" t="n">
        <v>5151</v>
      </c>
      <c r="AA45" s="728"/>
      <c r="AB45" s="728"/>
      <c r="AC45" s="728"/>
      <c r="AD45" s="728"/>
      <c r="AE45" s="728"/>
      <c r="AF45" s="728"/>
      <c r="AG45" s="728"/>
      <c r="AH45" s="729"/>
    </row>
    <row r="46" s="255" customFormat="true" ht="12.75" hidden="false" customHeight="false" outlineLevel="0" collapsed="false">
      <c r="I46" s="719" t="s">
        <v>355</v>
      </c>
      <c r="J46" s="720" t="n">
        <v>2007</v>
      </c>
      <c r="K46" s="721"/>
      <c r="L46" s="722" t="n">
        <v>900</v>
      </c>
      <c r="M46" s="723" t="str">
        <f aca="false">CONCATENATE(J46,".",I46)</f>
        <v>2007.G&gt;65</v>
      </c>
      <c r="N46" s="730" t="n">
        <f aca="false">N45+L46</f>
        <v>5950</v>
      </c>
      <c r="P46" s="725"/>
      <c r="V46" s="731" t="n">
        <v>2</v>
      </c>
      <c r="W46" s="732" t="s">
        <v>57</v>
      </c>
      <c r="X46" s="733" t="n">
        <v>3400</v>
      </c>
      <c r="Y46" s="733" t="n">
        <v>3400</v>
      </c>
      <c r="Z46" s="733" t="n">
        <v>3400</v>
      </c>
      <c r="AA46" s="733"/>
      <c r="AB46" s="733"/>
      <c r="AC46" s="733"/>
      <c r="AD46" s="733"/>
      <c r="AE46" s="733"/>
      <c r="AF46" s="733"/>
      <c r="AG46" s="733"/>
      <c r="AH46" s="734"/>
    </row>
    <row r="47" s="255" customFormat="true" ht="12.75" hidden="false" customHeight="false" outlineLevel="0" collapsed="false">
      <c r="I47" s="735" t="s">
        <v>365</v>
      </c>
      <c r="J47" s="720" t="n">
        <v>2007</v>
      </c>
      <c r="K47" s="721"/>
      <c r="L47" s="722" t="n">
        <v>1100</v>
      </c>
      <c r="M47" s="736" t="str">
        <f aca="false">CONCATENATE(J47,".",I47)</f>
        <v>2007.G&gt;75</v>
      </c>
      <c r="N47" s="730" t="n">
        <f aca="false">N45+L47</f>
        <v>6150</v>
      </c>
      <c r="P47" s="725"/>
      <c r="V47" s="731" t="n">
        <v>3</v>
      </c>
      <c r="W47" s="732" t="s">
        <v>58</v>
      </c>
      <c r="X47" s="733" t="n">
        <v>800</v>
      </c>
      <c r="Y47" s="733" t="n">
        <v>900</v>
      </c>
      <c r="Z47" s="733"/>
      <c r="AA47" s="733"/>
      <c r="AB47" s="733"/>
      <c r="AC47" s="733"/>
      <c r="AD47" s="733"/>
      <c r="AE47" s="733"/>
      <c r="AF47" s="733"/>
      <c r="AG47" s="733"/>
      <c r="AH47" s="734"/>
    </row>
    <row r="48" s="255" customFormat="true" ht="12.75" hidden="false" customHeight="false" outlineLevel="0" collapsed="false">
      <c r="I48" s="719" t="s">
        <v>356</v>
      </c>
      <c r="J48" s="720" t="n">
        <v>2007</v>
      </c>
      <c r="K48" s="721"/>
      <c r="L48" s="722"/>
      <c r="M48" s="723" t="str">
        <f aca="false">CONCATENATE(J48,".",I48)</f>
        <v>2007.C&lt;65</v>
      </c>
      <c r="N48" s="724" t="n">
        <v>3400</v>
      </c>
      <c r="P48" s="725"/>
      <c r="V48" s="731" t="n">
        <v>4</v>
      </c>
      <c r="W48" s="732" t="s">
        <v>59</v>
      </c>
      <c r="X48" s="733" t="n">
        <v>1000</v>
      </c>
      <c r="Y48" s="733" t="n">
        <v>1100</v>
      </c>
      <c r="Z48" s="733"/>
      <c r="AA48" s="733"/>
      <c r="AB48" s="733"/>
      <c r="AC48" s="733"/>
      <c r="AD48" s="733"/>
      <c r="AE48" s="733"/>
      <c r="AF48" s="733"/>
      <c r="AG48" s="733"/>
      <c r="AH48" s="734"/>
    </row>
    <row r="49" s="255" customFormat="true" ht="12.75" hidden="false" customHeight="false" outlineLevel="0" collapsed="false">
      <c r="I49" s="719" t="s">
        <v>357</v>
      </c>
      <c r="J49" s="720" t="n">
        <v>2007</v>
      </c>
      <c r="K49" s="721"/>
      <c r="L49" s="722" t="n">
        <v>900</v>
      </c>
      <c r="M49" s="723" t="str">
        <f aca="false">CONCATENATE(J49,".",I49)</f>
        <v>2007.C&gt;65</v>
      </c>
      <c r="N49" s="730" t="n">
        <f aca="false">N48+L49</f>
        <v>4300</v>
      </c>
      <c r="P49" s="725"/>
      <c r="V49" s="731" t="n">
        <v>5</v>
      </c>
      <c r="W49" s="732" t="s">
        <v>60</v>
      </c>
      <c r="X49" s="733" t="n">
        <v>1400</v>
      </c>
      <c r="Y49" s="733" t="n">
        <v>1800</v>
      </c>
      <c r="Z49" s="733"/>
      <c r="AA49" s="733"/>
      <c r="AB49" s="733"/>
      <c r="AC49" s="733"/>
      <c r="AD49" s="733"/>
      <c r="AE49" s="733"/>
      <c r="AF49" s="733"/>
      <c r="AG49" s="733"/>
      <c r="AH49" s="734"/>
    </row>
    <row r="50" s="255" customFormat="true" ht="12.75" hidden="false" customHeight="false" outlineLevel="0" collapsed="false">
      <c r="I50" s="735" t="s">
        <v>366</v>
      </c>
      <c r="J50" s="720" t="n">
        <v>2007</v>
      </c>
      <c r="K50" s="721"/>
      <c r="L50" s="722" t="n">
        <v>1100</v>
      </c>
      <c r="M50" s="736" t="str">
        <f aca="false">CONCATENATE(J50,".",I50)</f>
        <v>2007.C&gt;75</v>
      </c>
      <c r="N50" s="730" t="n">
        <f aca="false">N48+L50</f>
        <v>4500</v>
      </c>
      <c r="P50" s="725"/>
      <c r="V50" s="731" t="n">
        <v>6</v>
      </c>
      <c r="W50" s="732" t="s">
        <v>61</v>
      </c>
      <c r="X50" s="733" t="n">
        <v>1500</v>
      </c>
      <c r="Y50" s="733" t="n">
        <v>2000</v>
      </c>
      <c r="Z50" s="733"/>
      <c r="AA50" s="733"/>
      <c r="AB50" s="733"/>
      <c r="AC50" s="733"/>
      <c r="AD50" s="733"/>
      <c r="AE50" s="733"/>
      <c r="AF50" s="733"/>
      <c r="AG50" s="733"/>
      <c r="AH50" s="734"/>
    </row>
    <row r="51" s="255" customFormat="true" ht="12.75" hidden="false" customHeight="false" outlineLevel="0" collapsed="false">
      <c r="I51" s="719" t="s">
        <v>358</v>
      </c>
      <c r="J51" s="720" t="n">
        <v>2007</v>
      </c>
      <c r="K51" s="721"/>
      <c r="L51" s="722"/>
      <c r="M51" s="723" t="str">
        <f aca="false">CONCATENATE(J51,".",I51)</f>
        <v>2007.H1&lt;25</v>
      </c>
      <c r="N51" s="724" t="n">
        <v>1800</v>
      </c>
      <c r="P51" s="725"/>
      <c r="V51" s="731" t="n">
        <v>7</v>
      </c>
      <c r="W51" s="732" t="s">
        <v>64</v>
      </c>
      <c r="X51" s="733" t="n">
        <v>2200</v>
      </c>
      <c r="Y51" s="733" t="n">
        <v>2700</v>
      </c>
      <c r="Z51" s="733"/>
      <c r="AA51" s="733"/>
      <c r="AB51" s="733"/>
      <c r="AC51" s="733"/>
      <c r="AD51" s="733"/>
      <c r="AE51" s="733"/>
      <c r="AF51" s="733"/>
      <c r="AG51" s="733"/>
      <c r="AH51" s="734"/>
    </row>
    <row r="52" s="255" customFormat="true" ht="12.75" hidden="false" customHeight="false" outlineLevel="0" collapsed="false">
      <c r="I52" s="719" t="s">
        <v>359</v>
      </c>
      <c r="J52" s="720" t="n">
        <v>2007</v>
      </c>
      <c r="K52" s="721"/>
      <c r="L52" s="722"/>
      <c r="M52" s="723" t="str">
        <f aca="false">CONCATENATE(J52,".",I52)</f>
        <v>2007.H2&lt;25</v>
      </c>
      <c r="N52" s="724" t="n">
        <v>2000</v>
      </c>
      <c r="P52" s="725"/>
      <c r="V52" s="731" t="n">
        <v>8</v>
      </c>
      <c r="W52" s="732" t="s">
        <v>66</v>
      </c>
      <c r="X52" s="733" t="n">
        <v>2300</v>
      </c>
      <c r="Y52" s="733" t="n">
        <v>2800</v>
      </c>
      <c r="Z52" s="733"/>
      <c r="AA52" s="733"/>
      <c r="AB52" s="733"/>
      <c r="AC52" s="733"/>
      <c r="AD52" s="733"/>
      <c r="AE52" s="733"/>
      <c r="AF52" s="733"/>
      <c r="AG52" s="733"/>
      <c r="AH52" s="734"/>
    </row>
    <row r="53" s="255" customFormat="true" ht="12.75" hidden="false" customHeight="false" outlineLevel="0" collapsed="false">
      <c r="I53" s="719" t="s">
        <v>367</v>
      </c>
      <c r="J53" s="720" t="n">
        <v>2007</v>
      </c>
      <c r="K53" s="721"/>
      <c r="L53" s="722"/>
      <c r="M53" s="723" t="str">
        <f aca="false">CONCATENATE(J53,".",I53)</f>
        <v>2007.H3&lt;25</v>
      </c>
      <c r="N53" s="724" t="n">
        <v>3600</v>
      </c>
      <c r="P53" s="725"/>
      <c r="V53" s="731" t="n">
        <v>9</v>
      </c>
      <c r="W53" s="732" t="s">
        <v>68</v>
      </c>
      <c r="X53" s="733" t="n">
        <v>1200</v>
      </c>
      <c r="Y53" s="733" t="n">
        <v>1400</v>
      </c>
      <c r="Z53" s="733"/>
      <c r="AA53" s="733"/>
      <c r="AB53" s="733"/>
      <c r="AC53" s="733"/>
      <c r="AD53" s="733"/>
      <c r="AE53" s="733"/>
      <c r="AF53" s="733"/>
      <c r="AG53" s="733"/>
      <c r="AH53" s="734"/>
    </row>
    <row r="54" s="255" customFormat="true" ht="12.75" hidden="false" customHeight="false" outlineLevel="0" collapsed="false">
      <c r="I54" s="719" t="s">
        <v>368</v>
      </c>
      <c r="J54" s="720" t="n">
        <v>2007</v>
      </c>
      <c r="K54" s="721"/>
      <c r="L54" s="722"/>
      <c r="M54" s="723" t="str">
        <f aca="false">CONCATENATE(J54,".",I54)</f>
        <v>2007.H4&lt;25</v>
      </c>
      <c r="N54" s="724" t="n">
        <v>4100</v>
      </c>
      <c r="P54" s="725"/>
      <c r="V54" s="737"/>
      <c r="W54" s="738" t="s">
        <v>369</v>
      </c>
      <c r="X54" s="739"/>
      <c r="Y54" s="739"/>
      <c r="Z54" s="739"/>
      <c r="AA54" s="739"/>
      <c r="AB54" s="739"/>
      <c r="AC54" s="739"/>
      <c r="AD54" s="739"/>
      <c r="AE54" s="739"/>
      <c r="AF54" s="739"/>
      <c r="AG54" s="739"/>
      <c r="AH54" s="740"/>
    </row>
    <row r="55" s="255" customFormat="true" ht="12.75" hidden="false" customHeight="false" outlineLevel="0" collapsed="false">
      <c r="C55" s="664"/>
      <c r="D55" s="664"/>
      <c r="E55" s="664"/>
      <c r="F55" s="664"/>
      <c r="I55" s="719" t="s">
        <v>370</v>
      </c>
      <c r="J55" s="720" t="n">
        <v>2007</v>
      </c>
      <c r="K55" s="721"/>
      <c r="L55" s="722"/>
      <c r="M55" s="723" t="str">
        <f aca="false">CONCATENATE(J55,".",I55)</f>
        <v>2007.H&lt;3</v>
      </c>
      <c r="N55" s="724" t="n">
        <v>1400</v>
      </c>
      <c r="P55" s="725"/>
    </row>
    <row r="60" customFormat="false" ht="20.1" hidden="false" customHeight="true" outlineLevel="0" collapsed="false">
      <c r="J60" s="741" t="s">
        <v>69</v>
      </c>
      <c r="K60" s="742" t="s">
        <v>82</v>
      </c>
      <c r="L60" s="743" t="s">
        <v>83</v>
      </c>
      <c r="M60" s="744"/>
      <c r="N60" s="745"/>
      <c r="O60" s="746" t="n">
        <v>1000</v>
      </c>
    </row>
    <row r="61" customFormat="false" ht="12.75" hidden="false" customHeight="false" outlineLevel="0" collapsed="false">
      <c r="J61" s="741"/>
      <c r="K61" s="742"/>
      <c r="L61" s="747" t="s">
        <v>84</v>
      </c>
      <c r="M61" s="748"/>
      <c r="N61" s="745"/>
      <c r="O61" s="749"/>
    </row>
    <row r="62" customFormat="false" ht="13.5" hidden="false" customHeight="false" outlineLevel="0" collapsed="false">
      <c r="J62" s="741"/>
      <c r="K62" s="742"/>
      <c r="N62" s="750" t="s">
        <v>85</v>
      </c>
      <c r="O62" s="751" t="n">
        <f aca="false">SUM(O60:O61)</f>
        <v>1000</v>
      </c>
      <c r="U62" s="752" t="n">
        <f aca="false">VLOOKUP(O62,S70:V72,U69)</f>
        <v>0</v>
      </c>
    </row>
    <row r="63" customFormat="false" ht="18" hidden="false" customHeight="true" outlineLevel="0" collapsed="false">
      <c r="J63" s="741"/>
      <c r="K63" s="742"/>
      <c r="L63" s="753" t="s">
        <v>100</v>
      </c>
      <c r="M63" s="753"/>
      <c r="N63" s="753"/>
      <c r="O63" s="754" t="n">
        <f aca="false">IF(O62&lt;0,0,-MIN(O62,R63))</f>
        <v>-1000</v>
      </c>
      <c r="Q63" s="755" t="s">
        <v>101</v>
      </c>
      <c r="R63" s="756" t="n">
        <f aca="false">ROUND(SUM(T63,W63),2)</f>
        <v>4080</v>
      </c>
      <c r="T63" s="752" t="n">
        <f aca="false">VLOOKUP(O62,S70:V72,T69)</f>
        <v>4080</v>
      </c>
      <c r="U63" s="752" t="n">
        <f aca="false">O62-U62</f>
        <v>1000</v>
      </c>
      <c r="V63" s="752" t="n">
        <f aca="false">VLOOKUP(O62,S70:V72,V69)</f>
        <v>0</v>
      </c>
      <c r="W63" s="664" t="n">
        <f aca="false">-U63*V63</f>
        <v>-0</v>
      </c>
    </row>
    <row r="64" customFormat="false" ht="12.75" hidden="false" customHeight="false" outlineLevel="0" collapsed="false">
      <c r="J64" s="741"/>
      <c r="K64" s="742"/>
      <c r="L64" s="757" t="s">
        <v>90</v>
      </c>
      <c r="M64" s="744"/>
      <c r="N64" s="745"/>
      <c r="O64" s="749" t="n">
        <f aca="false">123.07+17.36+15.1</f>
        <v>155.53</v>
      </c>
      <c r="R64" s="758"/>
    </row>
    <row r="65" customFormat="false" ht="13.5" hidden="false" customHeight="true" outlineLevel="0" collapsed="false">
      <c r="J65" s="741"/>
      <c r="K65" s="742"/>
      <c r="L65" s="757" t="s">
        <v>92</v>
      </c>
      <c r="M65" s="759"/>
      <c r="N65" s="745"/>
      <c r="O65" s="749"/>
      <c r="R65" s="758"/>
    </row>
    <row r="66" customFormat="false" ht="12.75" hidden="false" customHeight="false" outlineLevel="0" collapsed="false">
      <c r="J66" s="741"/>
      <c r="K66" s="742"/>
      <c r="L66" s="757" t="s">
        <v>94</v>
      </c>
      <c r="M66" s="744"/>
      <c r="N66" s="745"/>
      <c r="O66" s="749" t="n">
        <v>-2000</v>
      </c>
      <c r="R66" s="758"/>
    </row>
    <row r="67" customFormat="false" ht="12.75" hidden="false" customHeight="false" outlineLevel="0" collapsed="false">
      <c r="J67" s="741"/>
      <c r="K67" s="742"/>
      <c r="L67" s="760" t="s">
        <v>78</v>
      </c>
      <c r="M67" s="744"/>
      <c r="N67" s="745"/>
      <c r="O67" s="761" t="n">
        <f aca="false">SUM(O62:O66)</f>
        <v>-1844.47</v>
      </c>
      <c r="R67" s="758"/>
    </row>
    <row r="68" customFormat="false" ht="12.75" hidden="false" customHeight="false" outlineLevel="0" collapsed="false">
      <c r="R68" s="758"/>
      <c r="S68" s="664" t="s">
        <v>102</v>
      </c>
    </row>
    <row r="69" customFormat="false" ht="12.75" hidden="false" customHeight="false" outlineLevel="0" collapsed="false">
      <c r="R69" s="758"/>
      <c r="S69" s="762" t="n">
        <v>1</v>
      </c>
      <c r="T69" s="762" t="n">
        <v>2</v>
      </c>
      <c r="U69" s="762" t="n">
        <v>3</v>
      </c>
      <c r="V69" s="762" t="n">
        <v>4</v>
      </c>
    </row>
    <row r="70" customFormat="false" ht="12.75" hidden="false" customHeight="false" outlineLevel="0" collapsed="false">
      <c r="R70" s="758"/>
      <c r="S70" s="763" t="n">
        <v>0</v>
      </c>
      <c r="T70" s="764" t="n">
        <v>4080</v>
      </c>
      <c r="U70" s="764"/>
      <c r="V70" s="765"/>
    </row>
    <row r="71" customFormat="false" ht="12.75" hidden="false" customHeight="false" outlineLevel="0" collapsed="false">
      <c r="L71" s="664" t="s">
        <v>103</v>
      </c>
      <c r="R71" s="758"/>
      <c r="S71" s="766" t="n">
        <v>9180.01</v>
      </c>
      <c r="T71" s="767" t="n">
        <v>4080</v>
      </c>
      <c r="U71" s="767" t="n">
        <v>9180</v>
      </c>
      <c r="V71" s="768" t="n">
        <v>0.35</v>
      </c>
    </row>
    <row r="72" customFormat="false" ht="12.75" hidden="false" customHeight="false" outlineLevel="0" collapsed="false">
      <c r="R72" s="758"/>
      <c r="S72" s="769" t="n">
        <v>13260</v>
      </c>
      <c r="T72" s="770" t="n">
        <v>2652</v>
      </c>
      <c r="U72" s="770"/>
      <c r="V72" s="771"/>
    </row>
    <row r="73" customFormat="false" ht="12.75" hidden="false" customHeight="false" outlineLevel="0" collapsed="false">
      <c r="R73" s="758"/>
    </row>
    <row r="74" customFormat="false" ht="12.75" hidden="false" customHeight="false" outlineLevel="0" collapsed="false">
      <c r="R74" s="758"/>
    </row>
    <row r="75" customFormat="false" ht="12.75" hidden="false" customHeight="false" outlineLevel="0" collapsed="false">
      <c r="R75" s="758"/>
    </row>
    <row r="76" customFormat="false" ht="20.1" hidden="false" customHeight="true" outlineLevel="0" collapsed="false">
      <c r="J76" s="741" t="s">
        <v>69</v>
      </c>
      <c r="K76" s="742" t="s">
        <v>82</v>
      </c>
      <c r="L76" s="743" t="s">
        <v>83</v>
      </c>
      <c r="M76" s="744"/>
      <c r="N76" s="745"/>
      <c r="O76" s="746" t="n">
        <v>17000</v>
      </c>
      <c r="R76" s="758"/>
    </row>
    <row r="77" customFormat="false" ht="12.75" hidden="false" customHeight="false" outlineLevel="0" collapsed="false">
      <c r="J77" s="741"/>
      <c r="K77" s="742"/>
      <c r="L77" s="747" t="s">
        <v>84</v>
      </c>
      <c r="M77" s="748"/>
      <c r="N77" s="745"/>
      <c r="O77" s="749"/>
      <c r="R77" s="758"/>
    </row>
    <row r="78" customFormat="false" ht="13.5" hidden="false" customHeight="false" outlineLevel="0" collapsed="false">
      <c r="J78" s="741"/>
      <c r="K78" s="742"/>
      <c r="N78" s="750" t="s">
        <v>85</v>
      </c>
      <c r="O78" s="751" t="n">
        <f aca="false">SUM(O76:O77)</f>
        <v>17000</v>
      </c>
      <c r="R78" s="758"/>
      <c r="U78" s="752" t="n">
        <f aca="false">VLOOKUP(O78,S86:V88,U85)</f>
        <v>0</v>
      </c>
    </row>
    <row r="79" customFormat="false" ht="18" hidden="false" customHeight="true" outlineLevel="0" collapsed="false">
      <c r="J79" s="741"/>
      <c r="K79" s="742"/>
      <c r="L79" s="753" t="s">
        <v>100</v>
      </c>
      <c r="M79" s="753"/>
      <c r="N79" s="753"/>
      <c r="O79" s="754" t="n">
        <f aca="false">IF(O78&lt;0,0,-MIN(O78,R79))</f>
        <v>-2652</v>
      </c>
      <c r="Q79" s="755" t="s">
        <v>101</v>
      </c>
      <c r="R79" s="756" t="n">
        <f aca="false">ROUND(SUM(T79,W79),2)</f>
        <v>2652</v>
      </c>
      <c r="T79" s="752" t="n">
        <f aca="false">VLOOKUP(O78,S86:V88,T85)</f>
        <v>2652</v>
      </c>
      <c r="U79" s="752" t="n">
        <f aca="false">O78-U78</f>
        <v>17000</v>
      </c>
      <c r="V79" s="752" t="n">
        <f aca="false">VLOOKUP(O78,S86:V88,V85)</f>
        <v>0</v>
      </c>
      <c r="W79" s="664" t="n">
        <f aca="false">-U79*V79</f>
        <v>-0</v>
      </c>
    </row>
    <row r="80" customFormat="false" ht="13.5" hidden="false" customHeight="false" outlineLevel="0" collapsed="false">
      <c r="J80" s="741"/>
      <c r="K80" s="742"/>
      <c r="L80" s="757" t="s">
        <v>90</v>
      </c>
      <c r="M80" s="744"/>
      <c r="N80" s="745"/>
      <c r="O80" s="749" t="n">
        <f aca="false">123.07+17.36+15.1</f>
        <v>155.53</v>
      </c>
      <c r="R80" s="758"/>
    </row>
    <row r="81" customFormat="false" ht="13.5" hidden="false" customHeight="true" outlineLevel="0" collapsed="false">
      <c r="J81" s="741"/>
      <c r="K81" s="742"/>
      <c r="L81" s="757" t="s">
        <v>92</v>
      </c>
      <c r="M81" s="759"/>
      <c r="N81" s="745"/>
      <c r="O81" s="749"/>
      <c r="Q81" s="755" t="s">
        <v>104</v>
      </c>
      <c r="R81" s="756" t="n">
        <f aca="false">R63-R79</f>
        <v>1428</v>
      </c>
    </row>
    <row r="82" customFormat="false" ht="12.75" hidden="false" customHeight="false" outlineLevel="0" collapsed="false">
      <c r="J82" s="741"/>
      <c r="K82" s="742"/>
      <c r="L82" s="757" t="s">
        <v>94</v>
      </c>
      <c r="M82" s="744"/>
      <c r="N82" s="745"/>
      <c r="O82" s="749" t="n">
        <v>-2000</v>
      </c>
    </row>
    <row r="83" customFormat="false" ht="12.75" hidden="false" customHeight="false" outlineLevel="0" collapsed="false">
      <c r="J83" s="741"/>
      <c r="K83" s="742"/>
      <c r="L83" s="760" t="s">
        <v>78</v>
      </c>
      <c r="M83" s="744"/>
      <c r="N83" s="745"/>
      <c r="O83" s="761" t="n">
        <f aca="false">SUM(O78:O82)</f>
        <v>12503.53</v>
      </c>
    </row>
    <row r="84" customFormat="false" ht="12.75" hidden="false" customHeight="false" outlineLevel="0" collapsed="false">
      <c r="S84" s="664" t="s">
        <v>102</v>
      </c>
    </row>
    <row r="85" customFormat="false" ht="12.75" hidden="false" customHeight="false" outlineLevel="0" collapsed="false">
      <c r="S85" s="762" t="n">
        <v>1</v>
      </c>
      <c r="T85" s="762" t="n">
        <v>2</v>
      </c>
      <c r="U85" s="762" t="n">
        <v>3</v>
      </c>
      <c r="V85" s="762" t="n">
        <v>4</v>
      </c>
    </row>
    <row r="86" customFormat="false" ht="12.75" hidden="false" customHeight="false" outlineLevel="0" collapsed="false">
      <c r="S86" s="763" t="n">
        <v>0</v>
      </c>
      <c r="T86" s="764" t="n">
        <v>4080</v>
      </c>
      <c r="U86" s="764"/>
      <c r="V86" s="765"/>
    </row>
    <row r="87" customFormat="false" ht="12.75" hidden="false" customHeight="false" outlineLevel="0" collapsed="false">
      <c r="S87" s="766" t="n">
        <v>9180.01</v>
      </c>
      <c r="T87" s="767" t="n">
        <v>4080</v>
      </c>
      <c r="U87" s="767" t="n">
        <v>9180</v>
      </c>
      <c r="V87" s="768" t="n">
        <v>0.35</v>
      </c>
    </row>
    <row r="88" customFormat="false" ht="12.75" hidden="false" customHeight="false" outlineLevel="0" collapsed="false">
      <c r="S88" s="769" t="n">
        <v>13260</v>
      </c>
      <c r="T88" s="770" t="n">
        <v>2652</v>
      </c>
      <c r="U88" s="770"/>
      <c r="V88" s="771"/>
    </row>
  </sheetData>
  <sheetProtection sheet="true" password="e241" objects="true" scenarios="true" selectLockedCells="true"/>
  <mergeCells count="13">
    <mergeCell ref="C4:F4"/>
    <mergeCell ref="R23:T27"/>
    <mergeCell ref="J34:N34"/>
    <mergeCell ref="J35:J37"/>
    <mergeCell ref="K35:L37"/>
    <mergeCell ref="N35:N36"/>
    <mergeCell ref="O35:P36"/>
    <mergeCell ref="J60:J67"/>
    <mergeCell ref="K60:K67"/>
    <mergeCell ref="L63:N63"/>
    <mergeCell ref="J76:J83"/>
    <mergeCell ref="K76:K83"/>
    <mergeCell ref="L79:N79"/>
  </mergeCells>
  <conditionalFormatting sqref="L17">
    <cfRule type="expression" priority="2" aboveAverage="0" equalAverage="0" bottom="0" percent="0" rank="0" text="" dxfId="44">
      <formula>$AH$16&gt;1</formula>
    </cfRule>
  </conditionalFormatting>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5" width="22.14"/>
    <col collapsed="false" customWidth="true" hidden="false" outlineLevel="0" max="2" min="2" style="255" width="11.42"/>
    <col collapsed="false" customWidth="true" hidden="true" outlineLevel="0" max="3" min="3" style="255" width="11.05"/>
    <col collapsed="false" customWidth="true" hidden="true" outlineLevel="0" max="4" min="4" style="254" width="11.05"/>
    <col collapsed="false" customWidth="true" hidden="true" outlineLevel="0" max="5" min="5" style="1" width="11.05"/>
    <col collapsed="false" customWidth="true" hidden="true" outlineLevel="0" max="12" min="6" style="1" width="15.7"/>
    <col collapsed="false" customWidth="true" hidden="true" outlineLevel="0" max="13" min="13" style="1" width="3.7"/>
    <col collapsed="false" customWidth="true" hidden="true" outlineLevel="0" max="14" min="14" style="4" width="13.28"/>
    <col collapsed="false" customWidth="true" hidden="true" outlineLevel="0" max="15" min="15" style="4" width="11.56"/>
    <col collapsed="false" customWidth="true" hidden="true" outlineLevel="0" max="16" min="16" style="4" width="18.41"/>
    <col collapsed="false" customWidth="true" hidden="true" outlineLevel="0" max="17" min="17" style="4" width="15.13"/>
    <col collapsed="false" customWidth="true" hidden="true" outlineLevel="0" max="18" min="18" style="1" width="11.05"/>
    <col collapsed="false" customWidth="true" hidden="true" outlineLevel="0" max="19" min="19" style="255" width="11.05"/>
    <col collapsed="false" customWidth="false" hidden="true" outlineLevel="0" max="20" min="20" style="255" width="10.71"/>
    <col collapsed="false" customWidth="true" hidden="true" outlineLevel="0" max="21" min="21" style="256" width="14.7"/>
    <col collapsed="false" customWidth="true" hidden="true" outlineLevel="0" max="22" min="22" style="256" width="13.41"/>
    <col collapsed="false" customWidth="true" hidden="true" outlineLevel="0" max="23" min="23" style="256" width="18.41"/>
    <col collapsed="false" customWidth="true" hidden="true" outlineLevel="0" max="24" min="24" style="256" width="16.99"/>
    <col collapsed="false" customWidth="false" hidden="true" outlineLevel="0" max="28" min="25" style="256" width="10.71"/>
    <col collapsed="false" customWidth="false" hidden="true" outlineLevel="0" max="48" min="29" style="255" width="10.71"/>
    <col collapsed="false" customWidth="false" hidden="false" outlineLevel="0" max="257" min="49" style="255" width="10.71"/>
  </cols>
  <sheetData>
    <row r="1" customFormat="false" ht="12.75" hidden="false" customHeight="false" outlineLevel="0" collapsed="false">
      <c r="A1" s="665" t="s">
        <v>371</v>
      </c>
    </row>
    <row r="3" customFormat="false" ht="12.75" hidden="false" customHeight="false" outlineLevel="0" collapsed="false">
      <c r="U3" s="256" t="s">
        <v>372</v>
      </c>
    </row>
    <row r="16" customFormat="false" ht="12.75" hidden="false" customHeight="false" outlineLevel="0" collapsed="false">
      <c r="AD16" s="259" t="s">
        <v>137</v>
      </c>
      <c r="AE16" s="259"/>
      <c r="AF16" s="259"/>
      <c r="AG16" s="259"/>
      <c r="AH16" s="259"/>
      <c r="AI16" s="259"/>
      <c r="AJ16" s="259"/>
    </row>
    <row r="17" customFormat="false" ht="12.75" hidden="false" customHeight="false" outlineLevel="0" collapsed="false">
      <c r="AD17" s="260" t="s">
        <v>373</v>
      </c>
      <c r="AE17" s="772" t="n">
        <v>62</v>
      </c>
      <c r="AF17" s="773" t="n">
        <v>63</v>
      </c>
      <c r="AG17" s="772" t="n">
        <v>64</v>
      </c>
      <c r="AH17" s="773" t="n">
        <v>65</v>
      </c>
      <c r="AI17" s="772" t="n">
        <v>66</v>
      </c>
      <c r="AJ17" s="773" t="n">
        <v>67</v>
      </c>
    </row>
    <row r="18" customFormat="false" ht="12.75" hidden="false" customHeight="false" outlineLevel="0" collapsed="false">
      <c r="AD18" s="261" t="s">
        <v>374</v>
      </c>
      <c r="AE18" s="774" t="n">
        <v>60</v>
      </c>
      <c r="AF18" s="774" t="n">
        <v>60</v>
      </c>
      <c r="AG18" s="774" t="n">
        <v>60</v>
      </c>
      <c r="AH18" s="774" t="n">
        <v>40</v>
      </c>
      <c r="AI18" s="774" t="n">
        <v>25</v>
      </c>
      <c r="AJ18" s="774" t="n">
        <v>25</v>
      </c>
    </row>
    <row r="19" customFormat="false" ht="12.75" hidden="false" customHeight="false" outlineLevel="0" collapsed="false">
      <c r="AD19" s="264" t="s">
        <v>198</v>
      </c>
      <c r="AE19" s="775" t="n">
        <v>0.43</v>
      </c>
      <c r="AF19" s="775" t="n">
        <v>0.43</v>
      </c>
      <c r="AG19" s="775" t="n">
        <v>0.43</v>
      </c>
      <c r="AH19" s="775" t="n">
        <v>0.37</v>
      </c>
      <c r="AI19" s="775" t="n">
        <v>0.28</v>
      </c>
      <c r="AJ19" s="775" t="n">
        <v>0.28</v>
      </c>
    </row>
    <row r="38" customFormat="false" ht="12.75" hidden="false" customHeight="false" outlineLevel="0" collapsed="false">
      <c r="AD38" s="259" t="s">
        <v>137</v>
      </c>
      <c r="AE38" s="259"/>
      <c r="AF38" s="259"/>
      <c r="AG38" s="259"/>
      <c r="AH38" s="259"/>
      <c r="AI38" s="259"/>
      <c r="AJ38" s="259"/>
    </row>
    <row r="39" customFormat="false" ht="12.75" hidden="false" customHeight="false" outlineLevel="0" collapsed="false">
      <c r="AD39" s="260" t="s">
        <v>373</v>
      </c>
      <c r="AE39" s="772" t="n">
        <v>60</v>
      </c>
      <c r="AF39" s="773" t="n">
        <v>61</v>
      </c>
      <c r="AG39" s="772" t="n">
        <v>62</v>
      </c>
      <c r="AH39" s="773" t="n">
        <v>63</v>
      </c>
      <c r="AI39" s="772" t="n">
        <v>64</v>
      </c>
      <c r="AJ39" s="773" t="n">
        <v>65</v>
      </c>
    </row>
    <row r="40" customFormat="false" ht="12.75" hidden="false" customHeight="false" outlineLevel="0" collapsed="false">
      <c r="AD40" s="261" t="s">
        <v>374</v>
      </c>
      <c r="AE40" s="774" t="n">
        <v>60</v>
      </c>
      <c r="AF40" s="774" t="n">
        <v>15</v>
      </c>
      <c r="AG40" s="774" t="n">
        <v>15</v>
      </c>
      <c r="AH40" s="774" t="n">
        <v>-10</v>
      </c>
      <c r="AI40" s="774" t="n">
        <v>25</v>
      </c>
      <c r="AJ40" s="774" t="n">
        <v>25</v>
      </c>
    </row>
    <row r="41" customFormat="false" ht="12.75" hidden="false" customHeight="false" outlineLevel="0" collapsed="false">
      <c r="AD41" s="264" t="s">
        <v>198</v>
      </c>
      <c r="AE41" s="775" t="n">
        <v>0.43</v>
      </c>
      <c r="AF41" s="775" t="n">
        <v>0.24</v>
      </c>
      <c r="AG41" s="775" t="n">
        <v>0.24</v>
      </c>
      <c r="AH41" s="775" t="n">
        <v>-0.15</v>
      </c>
      <c r="AI41" s="775" t="n">
        <v>0.28</v>
      </c>
      <c r="AJ41" s="775" t="n">
        <v>0.28</v>
      </c>
    </row>
    <row r="49" customFormat="false" ht="12.75" hidden="false" customHeight="false" outlineLevel="0" collapsed="false">
      <c r="U49" s="64" t="s">
        <v>35</v>
      </c>
      <c r="V49" s="65"/>
      <c r="W49" s="66"/>
      <c r="X49" s="66"/>
    </row>
    <row r="50" customFormat="false" ht="18" hidden="false" customHeight="true" outlineLevel="0" collapsed="false">
      <c r="U50" s="67" t="s">
        <v>36</v>
      </c>
      <c r="V50" s="68"/>
      <c r="W50" s="69" t="s">
        <v>37</v>
      </c>
      <c r="X50" s="70" t="s">
        <v>38</v>
      </c>
    </row>
    <row r="51" customFormat="false" ht="18" hidden="false" customHeight="true" outlineLevel="0" collapsed="false">
      <c r="U51" s="71" t="s">
        <v>39</v>
      </c>
      <c r="V51" s="72" t="s">
        <v>40</v>
      </c>
      <c r="W51" s="73" t="s">
        <v>39</v>
      </c>
      <c r="X51" s="74" t="s">
        <v>41</v>
      </c>
      <c r="Y51" s="776" t="s">
        <v>198</v>
      </c>
      <c r="Z51" s="777" t="s">
        <v>375</v>
      </c>
      <c r="AA51" s="777"/>
      <c r="AB51" s="777"/>
      <c r="AC51" s="777"/>
      <c r="AD51" s="777"/>
      <c r="AE51" s="777"/>
      <c r="AF51" s="777"/>
    </row>
    <row r="52" customFormat="false" ht="24.95" hidden="false" customHeight="true" outlineLevel="0" collapsed="false">
      <c r="U52" s="86" t="n">
        <v>53407.2</v>
      </c>
      <c r="V52" s="778" t="n">
        <v>16081.73</v>
      </c>
      <c r="W52" s="779" t="n">
        <v>20400</v>
      </c>
      <c r="X52" s="780" t="n">
        <v>43</v>
      </c>
      <c r="Y52" s="781" t="n">
        <v>43</v>
      </c>
      <c r="Z52" s="782" t="n">
        <v>15000</v>
      </c>
      <c r="AA52" s="783"/>
      <c r="AB52" s="783"/>
      <c r="AC52" s="783"/>
      <c r="AD52" s="783"/>
      <c r="AE52" s="783"/>
      <c r="AF52" s="783"/>
    </row>
    <row r="53" customFormat="false" ht="24.95" hidden="false" customHeight="true" outlineLevel="0" collapsed="false">
      <c r="U53" s="784" t="n">
        <v>33007.2</v>
      </c>
      <c r="V53" s="785" t="n">
        <v>8533.73</v>
      </c>
      <c r="W53" s="785" t="n">
        <v>20400</v>
      </c>
      <c r="X53" s="786" t="n">
        <v>37</v>
      </c>
      <c r="Y53" s="781" t="n">
        <v>37</v>
      </c>
      <c r="Z53" s="787"/>
      <c r="AA53" s="788" t="n">
        <v>5000</v>
      </c>
      <c r="AB53" s="788"/>
      <c r="AC53" s="788"/>
      <c r="AD53" s="788"/>
      <c r="AE53" s="788"/>
      <c r="AF53" s="788"/>
    </row>
    <row r="54" customFormat="false" ht="24.95" hidden="false" customHeight="true" outlineLevel="0" collapsed="false">
      <c r="U54" s="784" t="n">
        <v>17707.2</v>
      </c>
      <c r="V54" s="785" t="n">
        <v>4249.73</v>
      </c>
      <c r="W54" s="785" t="n">
        <v>15300</v>
      </c>
      <c r="X54" s="786" t="n">
        <v>28</v>
      </c>
      <c r="Y54" s="781" t="n">
        <v>28</v>
      </c>
      <c r="Z54" s="789"/>
      <c r="AA54" s="790"/>
      <c r="AB54" s="790" t="n">
        <v>7292.8</v>
      </c>
      <c r="AC54" s="790"/>
      <c r="AD54" s="790"/>
      <c r="AE54" s="790" t="n">
        <v>8000</v>
      </c>
      <c r="AF54" s="790" t="n">
        <v>8000</v>
      </c>
    </row>
    <row r="55" customFormat="false" ht="24.95" hidden="false" customHeight="true" outlineLevel="0" collapsed="false">
      <c r="E55" s="1" t="s">
        <v>376</v>
      </c>
      <c r="U55" s="784" t="n">
        <v>0</v>
      </c>
      <c r="V55" s="785" t="n">
        <v>0</v>
      </c>
      <c r="W55" s="785" t="n">
        <v>17707.2</v>
      </c>
      <c r="X55" s="786" t="n">
        <v>24</v>
      </c>
      <c r="Y55" s="781" t="n">
        <v>24</v>
      </c>
      <c r="Z55" s="791"/>
      <c r="AA55" s="792"/>
      <c r="AB55" s="792"/>
      <c r="AC55" s="792" t="n">
        <v>2000</v>
      </c>
      <c r="AD55" s="792" t="n">
        <v>2000</v>
      </c>
      <c r="AE55" s="792"/>
      <c r="AF55" s="792"/>
    </row>
    <row r="56" customFormat="false" ht="24.95" hidden="false" customHeight="true" outlineLevel="0" collapsed="false">
      <c r="E56" s="1" t="s">
        <v>377</v>
      </c>
      <c r="U56" s="793"/>
      <c r="V56" s="76" t="s">
        <v>42</v>
      </c>
      <c r="W56" s="793"/>
      <c r="X56" s="786" t="n">
        <v>0</v>
      </c>
      <c r="Y56" s="781" t="n">
        <v>0</v>
      </c>
      <c r="Z56" s="794"/>
      <c r="AA56" s="795"/>
      <c r="AB56" s="795"/>
      <c r="AC56" s="795"/>
      <c r="AD56" s="795"/>
      <c r="AE56" s="795"/>
      <c r="AF56" s="795"/>
    </row>
    <row r="57" customFormat="false" ht="15" hidden="false" customHeight="false" outlineLevel="0" collapsed="false">
      <c r="Y57" s="776" t="s">
        <v>378</v>
      </c>
      <c r="Z57" s="796" t="n">
        <v>2008</v>
      </c>
      <c r="AA57" s="796" t="n">
        <v>2009</v>
      </c>
      <c r="AB57" s="796" t="n">
        <v>2010</v>
      </c>
      <c r="AC57" s="796" t="n">
        <v>2011</v>
      </c>
      <c r="AD57" s="796" t="n">
        <v>2012</v>
      </c>
      <c r="AE57" s="796" t="n">
        <v>2013</v>
      </c>
      <c r="AF57" s="796" t="n">
        <v>2014</v>
      </c>
    </row>
    <row r="59" customFormat="false" ht="12.75" hidden="false" customHeight="false" outlineLevel="0" collapsed="false">
      <c r="E59" s="1" t="s">
        <v>379</v>
      </c>
    </row>
    <row r="61" customFormat="false" ht="15" hidden="false" customHeight="false" outlineLevel="0" collapsed="false">
      <c r="E61" s="10"/>
      <c r="F61" s="10"/>
      <c r="G61" s="10"/>
      <c r="H61" s="10"/>
      <c r="I61" s="329" t="n">
        <v>0.28</v>
      </c>
      <c r="J61" s="329"/>
      <c r="N61" s="29"/>
      <c r="O61" s="29"/>
      <c r="P61" s="29"/>
      <c r="Q61" s="29"/>
    </row>
    <row r="62" customFormat="false" ht="12.75" hidden="false" customHeight="true" outlineLevel="0" collapsed="false">
      <c r="E62" s="797" t="s">
        <v>380</v>
      </c>
      <c r="F62" s="797"/>
      <c r="G62" s="797"/>
      <c r="H62" s="797"/>
      <c r="I62" s="335" t="s">
        <v>79</v>
      </c>
      <c r="J62" s="336" t="n">
        <v>7292.8</v>
      </c>
      <c r="K62" s="337" t="s">
        <v>184</v>
      </c>
      <c r="N62" s="29"/>
      <c r="O62" s="29"/>
      <c r="P62" s="29"/>
      <c r="Q62" s="29"/>
      <c r="Y62" s="798" t="s">
        <v>381</v>
      </c>
      <c r="Z62" s="798"/>
      <c r="AA62" s="798"/>
      <c r="AB62" s="798"/>
      <c r="AC62" s="342" t="n">
        <v>10292.8</v>
      </c>
      <c r="AD62" s="337" t="s">
        <v>184</v>
      </c>
    </row>
    <row r="63" customFormat="false" ht="12.75" hidden="false" customHeight="false" outlineLevel="0" collapsed="false">
      <c r="E63" s="797"/>
      <c r="F63" s="797"/>
      <c r="G63" s="797"/>
      <c r="H63" s="797"/>
      <c r="I63" s="324" t="s">
        <v>95</v>
      </c>
      <c r="J63" s="342" t="n">
        <v>8007.2</v>
      </c>
      <c r="K63" s="337" t="s">
        <v>188</v>
      </c>
      <c r="N63" s="29"/>
      <c r="O63" s="29"/>
      <c r="P63" s="29"/>
      <c r="Q63" s="29"/>
      <c r="Y63" s="798"/>
      <c r="Z63" s="798"/>
      <c r="AA63" s="798"/>
      <c r="AB63" s="798"/>
      <c r="AC63" s="342" t="n">
        <v>5007.2</v>
      </c>
      <c r="AD63" s="337" t="s">
        <v>188</v>
      </c>
    </row>
    <row r="64" customFormat="false" ht="18" hidden="false" customHeight="true" outlineLevel="0" collapsed="false">
      <c r="E64" s="10"/>
      <c r="F64" s="10"/>
      <c r="G64" s="10"/>
      <c r="H64" s="10"/>
      <c r="N64" s="398" t="s">
        <v>35</v>
      </c>
      <c r="O64" s="65"/>
      <c r="P64" s="65"/>
      <c r="Q64" s="65"/>
      <c r="U64" s="64" t="s">
        <v>35</v>
      </c>
      <c r="V64" s="65"/>
      <c r="W64" s="66"/>
      <c r="X64" s="66"/>
    </row>
    <row r="65" customFormat="false" ht="18" hidden="false" customHeight="true" outlineLevel="0" collapsed="false">
      <c r="E65" s="208" t="s">
        <v>382</v>
      </c>
      <c r="F65" s="799" t="s">
        <v>383</v>
      </c>
      <c r="G65" s="799"/>
      <c r="H65" s="799"/>
      <c r="I65" s="800" t="s">
        <v>384</v>
      </c>
      <c r="J65" s="801" t="s">
        <v>385</v>
      </c>
      <c r="K65" s="801"/>
      <c r="L65" s="801"/>
      <c r="N65" s="802" t="s">
        <v>36</v>
      </c>
      <c r="O65" s="803" t="s">
        <v>40</v>
      </c>
      <c r="P65" s="804" t="s">
        <v>37</v>
      </c>
      <c r="Q65" s="805" t="s">
        <v>38</v>
      </c>
      <c r="U65" s="67" t="s">
        <v>36</v>
      </c>
      <c r="V65" s="68"/>
      <c r="W65" s="69" t="s">
        <v>37</v>
      </c>
      <c r="X65" s="70" t="s">
        <v>38</v>
      </c>
      <c r="Y65" s="776" t="s">
        <v>382</v>
      </c>
      <c r="Z65" s="806" t="s">
        <v>383</v>
      </c>
      <c r="AA65" s="806"/>
      <c r="AB65" s="806"/>
      <c r="AC65" s="807" t="s">
        <v>384</v>
      </c>
      <c r="AD65" s="808" t="s">
        <v>385</v>
      </c>
      <c r="AE65" s="808"/>
      <c r="AF65" s="808"/>
    </row>
    <row r="66" customFormat="false" ht="18" hidden="false" customHeight="true" outlineLevel="0" collapsed="false">
      <c r="E66" s="208"/>
      <c r="F66" s="799"/>
      <c r="G66" s="799"/>
      <c r="H66" s="799"/>
      <c r="I66" s="809" t="s">
        <v>386</v>
      </c>
      <c r="J66" s="801"/>
      <c r="K66" s="801"/>
      <c r="L66" s="801"/>
      <c r="N66" s="810" t="s">
        <v>39</v>
      </c>
      <c r="O66" s="803"/>
      <c r="P66" s="811" t="s">
        <v>39</v>
      </c>
      <c r="Q66" s="812" t="s">
        <v>41</v>
      </c>
      <c r="U66" s="71" t="s">
        <v>39</v>
      </c>
      <c r="V66" s="72" t="s">
        <v>40</v>
      </c>
      <c r="W66" s="73" t="s">
        <v>39</v>
      </c>
      <c r="X66" s="813" t="s">
        <v>41</v>
      </c>
      <c r="Y66" s="776"/>
      <c r="Z66" s="806"/>
      <c r="AA66" s="806"/>
      <c r="AB66" s="806"/>
      <c r="AC66" s="814" t="s">
        <v>386</v>
      </c>
      <c r="AD66" s="808"/>
      <c r="AE66" s="808"/>
      <c r="AF66" s="808"/>
    </row>
    <row r="67" customFormat="false" ht="24.95" hidden="false" customHeight="true" outlineLevel="0" collapsed="false">
      <c r="E67" s="815" t="n">
        <v>43</v>
      </c>
      <c r="F67" s="816" t="n">
        <v>6592.8</v>
      </c>
      <c r="G67" s="817"/>
      <c r="H67" s="817"/>
      <c r="I67" s="817"/>
      <c r="J67" s="817"/>
      <c r="K67" s="817"/>
      <c r="L67" s="818"/>
      <c r="N67" s="819" t="n">
        <v>53407.2</v>
      </c>
      <c r="O67" s="820" t="n">
        <v>16081.73</v>
      </c>
      <c r="P67" s="821" t="s">
        <v>387</v>
      </c>
      <c r="Q67" s="822" t="n">
        <v>43</v>
      </c>
      <c r="U67" s="823" t="n">
        <v>53407.2</v>
      </c>
      <c r="V67" s="824" t="n">
        <v>16081.73</v>
      </c>
      <c r="W67" s="825" t="n">
        <v>20400</v>
      </c>
      <c r="X67" s="826" t="n">
        <v>43</v>
      </c>
      <c r="Y67" s="827" t="n">
        <v>43</v>
      </c>
      <c r="Z67" s="828" t="n">
        <v>6592.8</v>
      </c>
      <c r="AA67" s="829"/>
      <c r="AB67" s="829"/>
      <c r="AC67" s="829"/>
      <c r="AD67" s="829"/>
      <c r="AE67" s="829"/>
      <c r="AF67" s="830"/>
    </row>
    <row r="68" customFormat="false" ht="24.95" hidden="false" customHeight="true" outlineLevel="0" collapsed="false">
      <c r="E68" s="815"/>
      <c r="F68" s="831" t="s">
        <v>303</v>
      </c>
      <c r="G68" s="832"/>
      <c r="H68" s="832"/>
      <c r="I68" s="832"/>
      <c r="J68" s="832"/>
      <c r="K68" s="832"/>
      <c r="L68" s="833"/>
      <c r="N68" s="819"/>
      <c r="O68" s="820"/>
      <c r="P68" s="820"/>
      <c r="Q68" s="822"/>
      <c r="U68" s="823"/>
      <c r="V68" s="824"/>
      <c r="W68" s="825"/>
      <c r="X68" s="826"/>
      <c r="Y68" s="827"/>
      <c r="Z68" s="834" t="s">
        <v>303</v>
      </c>
      <c r="AA68" s="835"/>
      <c r="AB68" s="835"/>
      <c r="AC68" s="835"/>
      <c r="AD68" s="835"/>
      <c r="AE68" s="835"/>
      <c r="AF68" s="836"/>
    </row>
    <row r="69" customFormat="false" ht="24.95" hidden="false" customHeight="true" outlineLevel="0" collapsed="false">
      <c r="E69" s="837" t="n">
        <v>37</v>
      </c>
      <c r="F69" s="838"/>
      <c r="G69" s="839" t="n">
        <v>18803.81</v>
      </c>
      <c r="H69" s="839"/>
      <c r="I69" s="839"/>
      <c r="J69" s="839"/>
      <c r="K69" s="839"/>
      <c r="L69" s="840"/>
      <c r="N69" s="841" t="n">
        <v>33007.2</v>
      </c>
      <c r="O69" s="821" t="n">
        <v>8533.73</v>
      </c>
      <c r="P69" s="821" t="n">
        <v>20400</v>
      </c>
      <c r="Q69" s="842" t="n">
        <v>37</v>
      </c>
      <c r="U69" s="843" t="n">
        <v>33007.2</v>
      </c>
      <c r="V69" s="844" t="n">
        <v>8533.73</v>
      </c>
      <c r="W69" s="844" t="n">
        <v>20400</v>
      </c>
      <c r="X69" s="845" t="n">
        <v>37</v>
      </c>
      <c r="Y69" s="846" t="n">
        <v>37</v>
      </c>
      <c r="Z69" s="847"/>
      <c r="AA69" s="807" t="n">
        <v>18803.81</v>
      </c>
      <c r="AB69" s="807"/>
      <c r="AC69" s="807"/>
      <c r="AD69" s="807"/>
      <c r="AE69" s="807"/>
      <c r="AF69" s="848"/>
    </row>
    <row r="70" customFormat="false" ht="24.95" hidden="false" customHeight="true" outlineLevel="0" collapsed="false">
      <c r="E70" s="837"/>
      <c r="F70" s="849"/>
      <c r="G70" s="850" t="n">
        <v>1596.19</v>
      </c>
      <c r="H70" s="850"/>
      <c r="I70" s="850"/>
      <c r="J70" s="850"/>
      <c r="K70" s="850"/>
      <c r="L70" s="851"/>
      <c r="N70" s="841"/>
      <c r="O70" s="821"/>
      <c r="P70" s="821"/>
      <c r="Q70" s="842"/>
      <c r="U70" s="843"/>
      <c r="V70" s="844"/>
      <c r="W70" s="844"/>
      <c r="X70" s="845"/>
      <c r="Y70" s="846"/>
      <c r="Z70" s="852"/>
      <c r="AA70" s="814" t="n">
        <v>1596.19</v>
      </c>
      <c r="AB70" s="814"/>
      <c r="AC70" s="814"/>
      <c r="AD70" s="814"/>
      <c r="AE70" s="814"/>
      <c r="AF70" s="853"/>
    </row>
    <row r="71" customFormat="false" ht="24.95" hidden="false" customHeight="true" outlineLevel="0" collapsed="false">
      <c r="E71" s="854" t="n">
        <v>28</v>
      </c>
      <c r="F71" s="855"/>
      <c r="G71" s="856"/>
      <c r="H71" s="856" t="n">
        <v>7292.8</v>
      </c>
      <c r="I71" s="856"/>
      <c r="J71" s="856"/>
      <c r="K71" s="856" t="n">
        <v>10292.8</v>
      </c>
      <c r="L71" s="857" t="n">
        <v>10292.8</v>
      </c>
      <c r="N71" s="841" t="n">
        <v>17707.2</v>
      </c>
      <c r="O71" s="821" t="n">
        <v>4249.73</v>
      </c>
      <c r="P71" s="821" t="n">
        <v>15300</v>
      </c>
      <c r="Q71" s="858" t="n">
        <v>28</v>
      </c>
      <c r="U71" s="843" t="n">
        <v>17707.2</v>
      </c>
      <c r="V71" s="844" t="n">
        <v>4249.73</v>
      </c>
      <c r="W71" s="844" t="n">
        <v>15300</v>
      </c>
      <c r="X71" s="859" t="n">
        <v>28</v>
      </c>
      <c r="Y71" s="860" t="n">
        <v>28</v>
      </c>
      <c r="Z71" s="861"/>
      <c r="AA71" s="862"/>
      <c r="AB71" s="862" t="n">
        <v>7292.8</v>
      </c>
      <c r="AC71" s="862"/>
      <c r="AD71" s="862"/>
      <c r="AE71" s="862" t="n">
        <v>10292.8</v>
      </c>
      <c r="AF71" s="863" t="n">
        <v>10292.8</v>
      </c>
    </row>
    <row r="72" customFormat="false" ht="24.95" hidden="false" customHeight="true" outlineLevel="0" collapsed="false">
      <c r="E72" s="854"/>
      <c r="F72" s="864"/>
      <c r="G72" s="865"/>
      <c r="H72" s="865" t="n">
        <v>8007.2</v>
      </c>
      <c r="I72" s="865"/>
      <c r="J72" s="865"/>
      <c r="K72" s="865" t="n">
        <v>5007.2</v>
      </c>
      <c r="L72" s="866" t="n">
        <v>5007.2</v>
      </c>
      <c r="N72" s="841"/>
      <c r="O72" s="841"/>
      <c r="P72" s="841"/>
      <c r="Q72" s="858"/>
      <c r="U72" s="843"/>
      <c r="V72" s="843"/>
      <c r="W72" s="843"/>
      <c r="X72" s="859"/>
      <c r="Y72" s="860"/>
      <c r="Z72" s="867"/>
      <c r="AA72" s="868"/>
      <c r="AB72" s="868" t="n">
        <v>8007.2</v>
      </c>
      <c r="AC72" s="868"/>
      <c r="AD72" s="868"/>
      <c r="AE72" s="868" t="n">
        <v>5007.2</v>
      </c>
      <c r="AF72" s="869" t="n">
        <v>5007.2</v>
      </c>
    </row>
    <row r="73" customFormat="false" ht="24.95" hidden="false" customHeight="true" outlineLevel="0" collapsed="false">
      <c r="E73" s="837" t="n">
        <v>24</v>
      </c>
      <c r="F73" s="838"/>
      <c r="G73" s="839"/>
      <c r="H73" s="839"/>
      <c r="I73" s="839" t="n">
        <v>12000</v>
      </c>
      <c r="J73" s="839"/>
      <c r="K73" s="839"/>
      <c r="L73" s="840"/>
      <c r="N73" s="841" t="n">
        <v>0</v>
      </c>
      <c r="O73" s="821" t="n">
        <v>0</v>
      </c>
      <c r="P73" s="821" t="n">
        <v>17707.2</v>
      </c>
      <c r="Q73" s="842" t="n">
        <v>24</v>
      </c>
      <c r="U73" s="843" t="n">
        <v>0</v>
      </c>
      <c r="V73" s="844" t="n">
        <v>0</v>
      </c>
      <c r="W73" s="844" t="n">
        <v>17707.2</v>
      </c>
      <c r="X73" s="845" t="n">
        <v>24</v>
      </c>
      <c r="Y73" s="846" t="n">
        <v>24</v>
      </c>
      <c r="Z73" s="847"/>
      <c r="AA73" s="807"/>
      <c r="AB73" s="807"/>
      <c r="AC73" s="807" t="n">
        <v>12000</v>
      </c>
      <c r="AD73" s="807"/>
      <c r="AE73" s="807"/>
      <c r="AF73" s="848"/>
    </row>
    <row r="74" customFormat="false" ht="24.95" hidden="false" customHeight="true" outlineLevel="0" collapsed="false">
      <c r="E74" s="837"/>
      <c r="F74" s="849"/>
      <c r="G74" s="850"/>
      <c r="H74" s="850"/>
      <c r="I74" s="850" t="n">
        <v>5707.2</v>
      </c>
      <c r="J74" s="850"/>
      <c r="K74" s="850"/>
      <c r="L74" s="851"/>
      <c r="N74" s="841"/>
      <c r="O74" s="841"/>
      <c r="P74" s="841"/>
      <c r="Q74" s="842"/>
      <c r="U74" s="843"/>
      <c r="V74" s="843"/>
      <c r="W74" s="843"/>
      <c r="X74" s="845"/>
      <c r="Y74" s="846"/>
      <c r="Z74" s="852"/>
      <c r="AA74" s="814"/>
      <c r="AB74" s="814"/>
      <c r="AC74" s="814" t="n">
        <v>5707.2</v>
      </c>
      <c r="AD74" s="814"/>
      <c r="AE74" s="814"/>
      <c r="AF74" s="853"/>
    </row>
    <row r="75" customFormat="false" ht="24.95" hidden="false" customHeight="true" outlineLevel="0" collapsed="false">
      <c r="E75" s="870" t="n">
        <v>0</v>
      </c>
      <c r="F75" s="871"/>
      <c r="G75" s="872"/>
      <c r="H75" s="872"/>
      <c r="I75" s="872"/>
      <c r="J75" s="872" t="n">
        <v>0</v>
      </c>
      <c r="K75" s="872"/>
      <c r="L75" s="873"/>
      <c r="N75" s="29"/>
      <c r="O75" s="29"/>
      <c r="P75" s="29"/>
      <c r="Q75" s="29"/>
      <c r="U75" s="843"/>
      <c r="V75" s="844" t="s">
        <v>42</v>
      </c>
      <c r="W75" s="844"/>
      <c r="X75" s="874" t="n">
        <v>0</v>
      </c>
      <c r="Y75" s="875" t="n">
        <v>0</v>
      </c>
      <c r="Z75" s="876"/>
      <c r="AA75" s="877"/>
      <c r="AB75" s="877"/>
      <c r="AC75" s="877"/>
      <c r="AD75" s="877" t="n">
        <v>0</v>
      </c>
      <c r="AE75" s="877"/>
      <c r="AF75" s="878"/>
    </row>
    <row r="76" customFormat="false" ht="24.95" hidden="false" customHeight="true" outlineLevel="0" collapsed="false">
      <c r="E76" s="870"/>
      <c r="F76" s="879"/>
      <c r="G76" s="880"/>
      <c r="H76" s="880"/>
      <c r="I76" s="880"/>
      <c r="J76" s="880" t="n">
        <v>5000</v>
      </c>
      <c r="K76" s="880"/>
      <c r="L76" s="881"/>
      <c r="N76" s="29"/>
      <c r="O76" s="29"/>
      <c r="P76" s="29"/>
      <c r="Q76" s="29"/>
      <c r="U76" s="843"/>
      <c r="V76" s="843"/>
      <c r="W76" s="843"/>
      <c r="X76" s="874"/>
      <c r="Y76" s="875"/>
      <c r="Z76" s="882"/>
      <c r="AA76" s="883"/>
      <c r="AB76" s="883"/>
      <c r="AC76" s="883"/>
      <c r="AD76" s="883" t="n">
        <v>5000</v>
      </c>
      <c r="AE76" s="883"/>
      <c r="AF76" s="884"/>
    </row>
    <row r="77" customFormat="false" ht="30" hidden="false" customHeight="true" outlineLevel="0" collapsed="false">
      <c r="E77" s="885" t="s">
        <v>378</v>
      </c>
      <c r="F77" s="886" t="n">
        <v>2009</v>
      </c>
      <c r="G77" s="887" t="n">
        <v>2010</v>
      </c>
      <c r="H77" s="887"/>
      <c r="I77" s="887"/>
      <c r="J77" s="887"/>
      <c r="K77" s="887"/>
      <c r="L77" s="887"/>
      <c r="N77" s="29"/>
      <c r="O77" s="29"/>
      <c r="P77" s="29"/>
      <c r="Q77" s="29"/>
      <c r="Y77" s="776" t="s">
        <v>378</v>
      </c>
      <c r="Z77" s="888" t="n">
        <v>2008</v>
      </c>
      <c r="AA77" s="889" t="n">
        <v>2009</v>
      </c>
      <c r="AB77" s="889" t="n">
        <v>2010</v>
      </c>
      <c r="AC77" s="889" t="n">
        <v>2011</v>
      </c>
      <c r="AD77" s="889" t="n">
        <v>2012</v>
      </c>
      <c r="AE77" s="889" t="n">
        <v>2013</v>
      </c>
      <c r="AF77" s="889" t="n">
        <v>2014</v>
      </c>
    </row>
    <row r="78" customFormat="false" ht="15" hidden="false" customHeight="false" outlineLevel="0" collapsed="false">
      <c r="V78" s="329" t="n">
        <v>0.37</v>
      </c>
      <c r="W78" s="329"/>
    </row>
    <row r="79" customFormat="false" ht="12.75" hidden="false" customHeight="false" outlineLevel="0" collapsed="false">
      <c r="V79" s="335" t="s">
        <v>79</v>
      </c>
      <c r="W79" s="336" t="n">
        <v>18803.81</v>
      </c>
    </row>
    <row r="80" customFormat="false" ht="12.75" hidden="false" customHeight="false" outlineLevel="0" collapsed="false">
      <c r="V80" s="324" t="s">
        <v>95</v>
      </c>
      <c r="W80" s="342" t="n">
        <v>1596.19</v>
      </c>
    </row>
    <row r="101" customFormat="false" ht="12.75" hidden="false" customHeight="false" outlineLevel="0" collapsed="false">
      <c r="AC101" s="257" t="s">
        <v>136</v>
      </c>
      <c r="AD101" s="258" t="n">
        <v>25000</v>
      </c>
    </row>
    <row r="102" customFormat="false" ht="12.75" hidden="false" customHeight="false" outlineLevel="0" collapsed="false">
      <c r="AD102" s="259" t="s">
        <v>137</v>
      </c>
      <c r="AE102" s="259"/>
      <c r="AF102" s="259"/>
      <c r="AG102" s="259"/>
      <c r="AH102" s="259"/>
      <c r="AI102" s="259"/>
      <c r="AJ102" s="259"/>
      <c r="AK102" s="259"/>
      <c r="AL102" s="259"/>
    </row>
    <row r="103" customFormat="false" ht="12.75" hidden="false" customHeight="false" outlineLevel="0" collapsed="false">
      <c r="AD103" s="260" t="s">
        <v>138</v>
      </c>
      <c r="AE103" s="890" t="n">
        <v>0</v>
      </c>
      <c r="AF103" s="258" t="n">
        <v>10</v>
      </c>
      <c r="AG103" s="258" t="n">
        <v>50</v>
      </c>
      <c r="AH103" s="258" t="n">
        <v>100</v>
      </c>
      <c r="AI103" s="890" t="n">
        <v>500</v>
      </c>
      <c r="AJ103" s="258" t="n">
        <v>1000</v>
      </c>
      <c r="AK103" s="258" t="n">
        <v>5000</v>
      </c>
      <c r="AL103" s="258" t="n">
        <v>10000</v>
      </c>
    </row>
    <row r="104" customFormat="false" ht="12.75" hidden="false" customHeight="false" outlineLevel="0" collapsed="false">
      <c r="AD104" s="261" t="s">
        <v>139</v>
      </c>
      <c r="AE104" s="262" t="n">
        <v>0.28</v>
      </c>
      <c r="AF104" s="262" t="n">
        <v>0.2979</v>
      </c>
      <c r="AG104" s="262" t="n">
        <v>0.3815</v>
      </c>
      <c r="AH104" s="262" t="n">
        <v>0.4057</v>
      </c>
      <c r="AI104" s="263" t="n">
        <v>0.4251</v>
      </c>
      <c r="AJ104" s="263" t="n">
        <v>0.4276</v>
      </c>
      <c r="AK104" s="263" t="n">
        <v>0.4295</v>
      </c>
      <c r="AL104" s="263" t="n">
        <v>0.4298</v>
      </c>
    </row>
    <row r="105" customFormat="false" ht="12.75" hidden="false" customHeight="false" outlineLevel="0" collapsed="false">
      <c r="AD105" s="264" t="s">
        <v>140</v>
      </c>
      <c r="AE105" s="262" t="n">
        <v>0.17</v>
      </c>
      <c r="AF105" s="262" t="n">
        <v>0.168</v>
      </c>
      <c r="AG105" s="262" t="n">
        <v>0.2095</v>
      </c>
      <c r="AH105" s="262" t="n">
        <v>0.2337</v>
      </c>
      <c r="AI105" s="262" t="n">
        <v>0.2531</v>
      </c>
      <c r="AJ105" s="262" t="n">
        <v>0.2556</v>
      </c>
      <c r="AK105" s="262" t="n">
        <v>0.2575</v>
      </c>
      <c r="AL105" s="262" t="n">
        <v>0.2578</v>
      </c>
    </row>
    <row r="127" customFormat="false" ht="12.75" hidden="false" customHeight="false" outlineLevel="0" collapsed="false">
      <c r="AC127" s="257" t="s">
        <v>136</v>
      </c>
      <c r="AD127" s="258" t="n">
        <v>25000</v>
      </c>
    </row>
    <row r="128" customFormat="false" ht="12.75" hidden="false" customHeight="false" outlineLevel="0" collapsed="false">
      <c r="AD128" s="259" t="s">
        <v>137</v>
      </c>
      <c r="AE128" s="259"/>
      <c r="AF128" s="259"/>
      <c r="AG128" s="259"/>
      <c r="AH128" s="259"/>
      <c r="AI128" s="259"/>
      <c r="AJ128" s="259"/>
    </row>
    <row r="129" customFormat="false" ht="12.75" hidden="false" customHeight="false" outlineLevel="0" collapsed="false">
      <c r="AD129" s="260" t="s">
        <v>138</v>
      </c>
      <c r="AE129" s="258" t="n">
        <v>10</v>
      </c>
      <c r="AF129" s="258" t="n">
        <v>50</v>
      </c>
      <c r="AG129" s="258" t="n">
        <v>100</v>
      </c>
      <c r="AH129" s="258" t="n">
        <v>1000</v>
      </c>
      <c r="AI129" s="258" t="n">
        <v>10000</v>
      </c>
      <c r="AJ129" s="258" t="n">
        <v>50000</v>
      </c>
    </row>
    <row r="130" customFormat="false" ht="12.75" hidden="false" customHeight="false" outlineLevel="0" collapsed="false">
      <c r="AD130" s="261" t="s">
        <v>139</v>
      </c>
      <c r="AE130" s="262" t="n">
        <v>0.2979</v>
      </c>
      <c r="AF130" s="262" t="n">
        <v>0.3815</v>
      </c>
      <c r="AG130" s="262" t="n">
        <v>0.4057</v>
      </c>
      <c r="AH130" s="263" t="n">
        <v>0.4276</v>
      </c>
      <c r="AI130" s="263" t="n">
        <v>0.4298</v>
      </c>
      <c r="AJ130" s="263" t="n">
        <v>0.43</v>
      </c>
    </row>
    <row r="131" customFormat="false" ht="12.75" hidden="false" customHeight="false" outlineLevel="0" collapsed="false">
      <c r="AD131" s="264" t="s">
        <v>140</v>
      </c>
      <c r="AE131" s="262" t="n">
        <v>0.168</v>
      </c>
      <c r="AF131" s="262" t="n">
        <v>0.2095</v>
      </c>
      <c r="AG131" s="262" t="n">
        <v>0.2337</v>
      </c>
      <c r="AH131" s="262" t="n">
        <v>0.2556</v>
      </c>
      <c r="AI131" s="262" t="n">
        <v>0.2578</v>
      </c>
      <c r="AJ131" s="262" t="n">
        <v>0.258</v>
      </c>
    </row>
  </sheetData>
  <sheetProtection sheet="true" password="e241" objects="true" scenarios="true" selectLockedCells="true"/>
  <mergeCells count="62">
    <mergeCell ref="AD16:AJ16"/>
    <mergeCell ref="AD38:AJ38"/>
    <mergeCell ref="Z51:AF51"/>
    <mergeCell ref="I61:J61"/>
    <mergeCell ref="E62:H63"/>
    <mergeCell ref="Y62:AB63"/>
    <mergeCell ref="E65:E66"/>
    <mergeCell ref="F65:H66"/>
    <mergeCell ref="J65:L66"/>
    <mergeCell ref="O65:O66"/>
    <mergeCell ref="Y65:Y66"/>
    <mergeCell ref="Z65:AB66"/>
    <mergeCell ref="AD65:AF66"/>
    <mergeCell ref="E67:E68"/>
    <mergeCell ref="N67:N68"/>
    <mergeCell ref="O67:O68"/>
    <mergeCell ref="P67:P68"/>
    <mergeCell ref="Q67:Q68"/>
    <mergeCell ref="U67:U68"/>
    <mergeCell ref="V67:V68"/>
    <mergeCell ref="W67:W68"/>
    <mergeCell ref="X67:X68"/>
    <mergeCell ref="Y67:Y68"/>
    <mergeCell ref="E69:E70"/>
    <mergeCell ref="N69:N70"/>
    <mergeCell ref="O69:O70"/>
    <mergeCell ref="P69:P70"/>
    <mergeCell ref="Q69:Q70"/>
    <mergeCell ref="U69:U70"/>
    <mergeCell ref="V69:V70"/>
    <mergeCell ref="W69:W70"/>
    <mergeCell ref="X69:X70"/>
    <mergeCell ref="Y69:Y70"/>
    <mergeCell ref="E71:E72"/>
    <mergeCell ref="N71:N72"/>
    <mergeCell ref="O71:O72"/>
    <mergeCell ref="P71:P72"/>
    <mergeCell ref="Q71:Q72"/>
    <mergeCell ref="U71:U72"/>
    <mergeCell ref="V71:V72"/>
    <mergeCell ref="W71:W72"/>
    <mergeCell ref="X71:X72"/>
    <mergeCell ref="Y71:Y72"/>
    <mergeCell ref="E73:E74"/>
    <mergeCell ref="N73:N74"/>
    <mergeCell ref="O73:O74"/>
    <mergeCell ref="P73:P74"/>
    <mergeCell ref="Q73:Q74"/>
    <mergeCell ref="U73:U74"/>
    <mergeCell ref="V73:V74"/>
    <mergeCell ref="W73:W74"/>
    <mergeCell ref="X73:X74"/>
    <mergeCell ref="Y73:Y74"/>
    <mergeCell ref="E75:E76"/>
    <mergeCell ref="U75:U76"/>
    <mergeCell ref="V75:V76"/>
    <mergeCell ref="W75:W76"/>
    <mergeCell ref="X75:X76"/>
    <mergeCell ref="Y75:Y76"/>
    <mergeCell ref="V78:W78"/>
    <mergeCell ref="AD102:AL102"/>
    <mergeCell ref="AD128:AJ128"/>
  </mergeCells>
  <conditionalFormatting sqref="AC62:AC63">
    <cfRule type="expression" priority="2" aboveAverage="0" equalAverage="0" bottom="0" percent="0" rank="0" text="" dxfId="45">
      <formula>#REF!=0</formula>
    </cfRule>
  </conditionalFormatting>
  <conditionalFormatting sqref="V56">
    <cfRule type="expression" priority="3" aboveAverage="0" equalAverage="0" bottom="0" percent="0" rank="0" text="" dxfId="46">
      <formula>$AQ$10&gt;1</formula>
    </cfRule>
  </conditionalFormatting>
  <conditionalFormatting sqref="V78:W78">
    <cfRule type="expression" priority="4" aboveAverage="0" equalAverage="0" bottom="0" percent="0" rank="0" text="" dxfId="47">
      <formula>#REF!=0</formula>
    </cfRule>
    <cfRule type="expression" priority="5" aboveAverage="0" equalAverage="0" bottom="0" percent="0" rank="0" text="" dxfId="48">
      <formula>$BB$23&gt;0</formula>
    </cfRule>
  </conditionalFormatting>
  <conditionalFormatting sqref="I61:J61">
    <cfRule type="expression" priority="6" aboveAverage="0" equalAverage="0" bottom="0" percent="0" rank="0" text="" dxfId="49">
      <formula>#REF!=0</formula>
    </cfRule>
    <cfRule type="expression" priority="7" aboveAverage="0" equalAverage="0" bottom="0" percent="0" rank="0" text="" dxfId="50">
      <formula>$AL$23&gt;0</formula>
    </cfRule>
  </conditionalFormatting>
  <printOptions headings="false" gridLines="false" gridLinesSet="true" horizontalCentered="true" verticalCentered="true"/>
  <pageMargins left="0.7875"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F -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1:07:43Z</dcterms:created>
  <dc:creator>Usuario</dc:creator>
  <dc:description/>
  <dc:language>en-US</dc:language>
  <cp:lastModifiedBy>Usuario</cp:lastModifiedBy>
  <cp:lastPrinted>2009-10-07T18:42:08Z</cp:lastPrinted>
  <dcterms:modified xsi:type="dcterms:W3CDTF">2009-10-12T21:41:23Z</dcterms:modified>
  <cp:revision>0</cp:revision>
  <dc:subject/>
  <dc:title/>
</cp:coreProperties>
</file>